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Лист2" sheetId="7" state="visible" r:id="rId8"/>
  </sheets>
  <definedNames>
    <definedName function="false" hidden="false" localSheetId="3" name="_xlnm.Print_Area" vbProcedure="false">апрель!$A$1:$L$69</definedName>
    <definedName function="false" hidden="false" localSheetId="3" name="_xlnm.Print_Titles" vbProcedure="false">апрель!$12:$12</definedName>
    <definedName function="false" hidden="false" localSheetId="5" name="_xlnm.Print_Area" vbProcedure="false">июнь!$A$1:$L$66</definedName>
    <definedName function="false" hidden="false" localSheetId="5" name="_xlnm.Print_Titles" vbProcedure="false">июнь!$12:$12</definedName>
    <definedName function="false" hidden="false" localSheetId="4" name="_xlnm.Print_Area" vbProcedure="false">май!$A$1:$L$59</definedName>
    <definedName function="false" hidden="false" localSheetId="4" name="_xlnm.Print_Titles" vbProcedure="false">май!$12:$12</definedName>
    <definedName function="false" hidden="false" localSheetId="2" name="_xlnm.Print_Area" vbProcedure="false">март!$A$1:$L$49</definedName>
    <definedName function="false" hidden="false" localSheetId="2" name="_xlnm.Print_Titles" vbProcedure="false">март!$12:$12</definedName>
    <definedName function="false" hidden="false" localSheetId="1" name="_xlnm.Print_Area" vbProcedure="false">февраль!$A$1:$L$36</definedName>
    <definedName function="false" hidden="false" localSheetId="1" name="_xlnm.Print_Titles" vbProcedure="false">февраль!$12:$12</definedName>
    <definedName function="false" hidden="false" localSheetId="0" name="_xlnm.Print_Area" vbProcedure="false">январь!$A$1:$L$60</definedName>
    <definedName function="false" hidden="false" localSheetId="0" name="_xlnm.Print_Titles" vbProcedure="false">январь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14">
  <si>
    <t xml:space="preserve">УТВЕРЖДАЮ:</t>
  </si>
  <si>
    <t xml:space="preserve">  </t>
  </si>
  <si>
    <t xml:space="preserve">Директор</t>
  </si>
  <si>
    <t xml:space="preserve">ООО"УКЖКХ"Сервис-Центр"</t>
  </si>
  <si>
    <t xml:space="preserve">_______________________________Н.П.Миненко</t>
  </si>
  <si>
    <t xml:space="preserve"> </t>
  </si>
  <si>
    <t xml:space="preserve">РЕЕСТР</t>
  </si>
  <si>
    <t xml:space="preserve">выполнения текущего ремонта жилого фонда ООО "УКЖКХ "Сервис-Центр" за  январь 2024  года</t>
  </si>
  <si>
    <t xml:space="preserve">№ п\п</t>
  </si>
  <si>
    <t xml:space="preserve">Дата составления</t>
  </si>
  <si>
    <t xml:space="preserve">АДРЕС</t>
  </si>
  <si>
    <t xml:space="preserve">Принадлежность жилфонда</t>
  </si>
  <si>
    <t xml:space="preserve">Вид работ</t>
  </si>
  <si>
    <t xml:space="preserve">Подрядная организация по выполнению текущего ремонта</t>
  </si>
  <si>
    <t xml:space="preserve">Основная подрядная организация</t>
  </si>
  <si>
    <t xml:space="preserve">Сумма с НДС в руб.</t>
  </si>
  <si>
    <t xml:space="preserve">Физ. объем</t>
  </si>
  <si>
    <t xml:space="preserve">Платежи</t>
  </si>
  <si>
    <t xml:space="preserve">№ дог.</t>
  </si>
  <si>
    <t xml:space="preserve">дата  договора</t>
  </si>
  <si>
    <t xml:space="preserve">кол-во</t>
  </si>
  <si>
    <t xml:space="preserve">ед. изм.</t>
  </si>
  <si>
    <t xml:space="preserve">Г. Хабаровск,                                     ул.  Калинина,38а</t>
  </si>
  <si>
    <t xml:space="preserve">Муниц фонд</t>
  </si>
  <si>
    <t xml:space="preserve">Ремонт ввода ХВС</t>
  </si>
  <si>
    <t xml:space="preserve">ООО "Дальмонтажсервис"</t>
  </si>
  <si>
    <t xml:space="preserve">мп</t>
  </si>
  <si>
    <t xml:space="preserve">Итого  ООО " Дальмонтажсервис"</t>
  </si>
  <si>
    <t xml:space="preserve">Г. Хабаровск,                                     ул.Дикопольцева,11</t>
  </si>
  <si>
    <t xml:space="preserve">замена стояка канализации  кв.85</t>
  </si>
  <si>
    <t xml:space="preserve">ООО "Водрем - ДВ"</t>
  </si>
  <si>
    <t xml:space="preserve">пм</t>
  </si>
  <si>
    <t xml:space="preserve">   Итого : ООО "Водрем - ДВ"</t>
  </si>
  <si>
    <t xml:space="preserve">Г. Хабаровск,                                     ул. Лермонтова ,1б</t>
  </si>
  <si>
    <t xml:space="preserve">замена светильников п.1,2,3</t>
  </si>
  <si>
    <t xml:space="preserve">ООО "Водрем - Сервис"</t>
  </si>
  <si>
    <t xml:space="preserve">шт</t>
  </si>
  <si>
    <t xml:space="preserve">Итого ООО "Водрем ДВ"</t>
  </si>
  <si>
    <t xml:space="preserve">Хабаровск,                                ул. Волочаевская,131</t>
  </si>
  <si>
    <t xml:space="preserve">утепление торцовых стен подвала кв.2</t>
  </si>
  <si>
    <t xml:space="preserve">ООО "ОВНК"</t>
  </si>
  <si>
    <t xml:space="preserve">Хабаровск,                                ул. Дзержинского,8</t>
  </si>
  <si>
    <t xml:space="preserve">ремонт пола п.1,4. смена почтовых ящиков п.1</t>
  </si>
  <si>
    <t xml:space="preserve">м2</t>
  </si>
  <si>
    <t xml:space="preserve">Итого  ООО "ОВНК"</t>
  </si>
  <si>
    <t xml:space="preserve">Г. Хабаровск, ул. Войкова,6</t>
  </si>
  <si>
    <t xml:space="preserve">замена узла под установку радиаторного узла  кв.74</t>
  </si>
  <si>
    <t xml:space="preserve">ООО "Жилтехстрой ДВ"</t>
  </si>
  <si>
    <t xml:space="preserve">10</t>
  </si>
  <si>
    <t xml:space="preserve">1</t>
  </si>
  <si>
    <t xml:space="preserve">Г. Хабаровск, ул. Амурский б-р,44</t>
  </si>
  <si>
    <t xml:space="preserve">замена стояков отопления и узлов под радиаторы центрального отопления кв.17</t>
  </si>
  <si>
    <t xml:space="preserve">9</t>
  </si>
  <si>
    <t xml:space="preserve">2</t>
  </si>
  <si>
    <t xml:space="preserve">Г. Хабаровск,  Ленинградская,7</t>
  </si>
  <si>
    <t xml:space="preserve">замена узла под установку радиаторного узла  кв.78</t>
  </si>
  <si>
    <t xml:space="preserve">8</t>
  </si>
  <si>
    <t xml:space="preserve">Г. Хабаровск,  Дикопольцева,64</t>
  </si>
  <si>
    <t xml:space="preserve">замена узла под установку радиаторного узла  кв.28</t>
  </si>
  <si>
    <t xml:space="preserve">7</t>
  </si>
  <si>
    <t xml:space="preserve">г.Хабаровск, пер. Саратовский,4</t>
  </si>
  <si>
    <t xml:space="preserve">замена стояка горячего водоснабжения  кв.148,152</t>
  </si>
  <si>
    <t xml:space="preserve">6</t>
  </si>
  <si>
    <t xml:space="preserve">13</t>
  </si>
  <si>
    <t xml:space="preserve">     Итого   ООО " Жилтехстрой ДВ"</t>
  </si>
  <si>
    <t xml:space="preserve">г.Хабаровск, ул. Ким Ю Ч ена,43</t>
  </si>
  <si>
    <t xml:space="preserve">устройствр  цоколя фасада </t>
  </si>
  <si>
    <t xml:space="preserve">ИП  Ковтун А.М.</t>
  </si>
  <si>
    <t xml:space="preserve">491</t>
  </si>
  <si>
    <t xml:space="preserve">115</t>
  </si>
  <si>
    <t xml:space="preserve">Итого      ИП Ковтун А.М.</t>
  </si>
  <si>
    <t xml:space="preserve">г.Хабаровск, ул. Гамарника,80а</t>
  </si>
  <si>
    <t xml:space="preserve">Тепловизионное обследование наружных ограждающих конструкций кв.81</t>
  </si>
  <si>
    <t xml:space="preserve">ИП Ли А.В.</t>
  </si>
  <si>
    <t xml:space="preserve">ООО  "Водрем - Сервис"</t>
  </si>
  <si>
    <t xml:space="preserve">01.03.2023</t>
  </si>
  <si>
    <t xml:space="preserve">г.Хабаровск, ул. Истомина,44</t>
  </si>
  <si>
    <t xml:space="preserve">Обследование наружных ограждающих конструкций кв.9</t>
  </si>
  <si>
    <t xml:space="preserve">ООО  " Дальмонтажсервис"</t>
  </si>
  <si>
    <t xml:space="preserve">г.Хабаровск, ул. Ленинградская,25а </t>
  </si>
  <si>
    <t xml:space="preserve">Обследование наружных ограждающих конструкций кв.4</t>
  </si>
  <si>
    <t xml:space="preserve">ООО  "  Водрем ДВ"</t>
  </si>
  <si>
    <t xml:space="preserve">г.Хабаровск, ул. Калинина,10</t>
  </si>
  <si>
    <t xml:space="preserve">Обследование наружных ограждающих конструкций кв.40</t>
  </si>
  <si>
    <t xml:space="preserve">ООО  " ОВНК"</t>
  </si>
  <si>
    <t xml:space="preserve">г.Хабаровск,  пер. Ростовский,5</t>
  </si>
  <si>
    <t xml:space="preserve">Обследование наружных ограждающих конструкций кв.151</t>
  </si>
  <si>
    <t xml:space="preserve">ООО  " Водрем - Сервис"</t>
  </si>
  <si>
    <t xml:space="preserve">г.Хабаровск, ул. Некрасова,41</t>
  </si>
  <si>
    <t xml:space="preserve">Инъектирование полиуретановой пеной и утепление наружнойстены жилой комнаты кв.4</t>
  </si>
  <si>
    <t xml:space="preserve">ООО  "  Жилтехстрой ДВ"</t>
  </si>
  <si>
    <t xml:space="preserve">09.01.2024</t>
  </si>
  <si>
    <t xml:space="preserve">4</t>
  </si>
  <si>
    <t xml:space="preserve">г.Хабаровск, ул. Комсомольская,90</t>
  </si>
  <si>
    <t xml:space="preserve">Инъектирование полиуретановой пеной и утепление наружнойстены жилой комнаты кв.18</t>
  </si>
  <si>
    <t xml:space="preserve">2 </t>
  </si>
  <si>
    <t xml:space="preserve">5</t>
  </si>
  <si>
    <t xml:space="preserve">г.Хабаровск, ул. Запарина,30</t>
  </si>
  <si>
    <t xml:space="preserve">Обследование наружных ограждающих конструкций в кв.20</t>
  </si>
  <si>
    <t xml:space="preserve">ООО  "  ОВНК"</t>
  </si>
  <si>
    <t xml:space="preserve">г.Хабаровск, ул. Карла Маркса,88</t>
  </si>
  <si>
    <t xml:space="preserve">Инъектирование полиуретановой пеной  стен  кв.18</t>
  </si>
  <si>
    <t xml:space="preserve">ООО  " Водрем ДВ"</t>
  </si>
  <si>
    <t xml:space="preserve">3</t>
  </si>
  <si>
    <t xml:space="preserve">г.Хабаровск,  Уссурийский бульвар,20</t>
  </si>
  <si>
    <t xml:space="preserve">Инъектирование полиуретановой пеной торцевой наружной  стены  кв.10</t>
  </si>
  <si>
    <t xml:space="preserve">22.01.2024</t>
  </si>
  <si>
    <t xml:space="preserve">4,5</t>
  </si>
  <si>
    <t xml:space="preserve">г.Хабаровск,  ул. Запарина,55</t>
  </si>
  <si>
    <t xml:space="preserve">усиление  перекрытия  над санузлом кв.22</t>
  </si>
  <si>
    <t xml:space="preserve">21.01.2024</t>
  </si>
  <si>
    <t xml:space="preserve">г.Хабаровск,  Уссурийский бульар,20</t>
  </si>
  <si>
    <t xml:space="preserve">Тепловизионное обследование наружных ограждающих конструкций кв.10</t>
  </si>
  <si>
    <t xml:space="preserve">Итого ИП Ли А.В.</t>
  </si>
  <si>
    <t xml:space="preserve">г.Хабаровск,   ул. Дзержинского,19</t>
  </si>
  <si>
    <t xml:space="preserve">Снос формовочная и санитарная обрезка</t>
  </si>
  <si>
    <t xml:space="preserve">ИП Ханов И.Г.</t>
  </si>
  <si>
    <t xml:space="preserve">10.02.2022</t>
  </si>
  <si>
    <t xml:space="preserve">8 </t>
  </si>
  <si>
    <t xml:space="preserve">г.Хабаровск,                                                       ул. Краснодарская,31а</t>
  </si>
  <si>
    <t xml:space="preserve">25</t>
  </si>
  <si>
    <t xml:space="preserve">Итгого ИП Ханов И.Г.</t>
  </si>
  <si>
    <t xml:space="preserve">г.Хабаровск,   ул. Ленинградская,25 а</t>
  </si>
  <si>
    <t xml:space="preserve">видеонаблюдение за январь 2024</t>
  </si>
  <si>
    <t xml:space="preserve">АО "Редком - Интернет"</t>
  </si>
  <si>
    <t xml:space="preserve">ООО "Водрем ДВ"</t>
  </si>
  <si>
    <t xml:space="preserve">697956</t>
  </si>
  <si>
    <t xml:space="preserve">30.08.2023</t>
  </si>
  <si>
    <t xml:space="preserve">Итого АО "Редком - Интернет"</t>
  </si>
  <si>
    <t xml:space="preserve">г.Хабаровск,   ул.  Дикопольцева,64</t>
  </si>
  <si>
    <t xml:space="preserve">прочистка канализационных выпусков п.2,3</t>
  </si>
  <si>
    <t xml:space="preserve">ООО "Франсгрупп ДВ"</t>
  </si>
  <si>
    <t xml:space="preserve">17.01.2024</t>
  </si>
  <si>
    <t xml:space="preserve">10,2</t>
  </si>
  <si>
    <t xml:space="preserve">г.Хабаровск,   ул.  Ким Ю Чена,45 а</t>
  </si>
  <si>
    <t xml:space="preserve">прочистка канализационного выпуска п.1</t>
  </si>
  <si>
    <t xml:space="preserve">5,4</t>
  </si>
  <si>
    <t xml:space="preserve">г.Хабаровск,   ул.  Ленинградская,10</t>
  </si>
  <si>
    <t xml:space="preserve">устранение канализационного засора п.3</t>
  </si>
  <si>
    <t xml:space="preserve">ООО  "  Водрем - Сервис"</t>
  </si>
  <si>
    <t xml:space="preserve">10.01.2024</t>
  </si>
  <si>
    <t xml:space="preserve">Итого ООО "Франсгрупп ДВ"</t>
  </si>
  <si>
    <t xml:space="preserve">г.Хабаровск,                                                ул. Ленинградская,9</t>
  </si>
  <si>
    <t xml:space="preserve">Электромонтажные работы п. 2</t>
  </si>
  <si>
    <t xml:space="preserve">ООО "Гейзерстрой"</t>
  </si>
  <si>
    <t xml:space="preserve">ООО "Водрем  - Сервис "</t>
  </si>
  <si>
    <t xml:space="preserve">150</t>
  </si>
  <si>
    <t xml:space="preserve">Итого ООО "Гейзерстрой"</t>
  </si>
  <si>
    <t xml:space="preserve">ИТОГО ПО ООО"УКЖКХ "Сервис-Центр"</t>
  </si>
  <si>
    <t xml:space="preserve">Главный инженер ООО"УКЖКХ"Сервис-Центр"                                         Г.М.Разлата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. Хабаровск, ул.Дикопольцева,6</t>
  </si>
  <si>
    <t xml:space="preserve">выполнения текущего ремонта жилого фонда ООО "УКЖКХ "Сервис-Центр" за  февраль 2024  года</t>
  </si>
  <si>
    <t xml:space="preserve">Г. Хабаровск,                                     ул.Карла Маркса,61</t>
  </si>
  <si>
    <t xml:space="preserve">Замена стояка ХВС  в кв.6,10,11,14,15,18,19</t>
  </si>
  <si>
    <t xml:space="preserve">Замена стояка ГВС  в кв.6,10,11,14,15,18,19</t>
  </si>
  <si>
    <t xml:space="preserve">Хабаровск,                                пер.Гражданский,15</t>
  </si>
  <si>
    <t xml:space="preserve">замена розлива холодного  водоснабжения</t>
  </si>
  <si>
    <t xml:space="preserve">Г. Хабаровск, ул. Дикопольцева,45</t>
  </si>
  <si>
    <t xml:space="preserve">замена трубопровода канализации п.1,2</t>
  </si>
  <si>
    <t xml:space="preserve">14</t>
  </si>
  <si>
    <t xml:space="preserve">24</t>
  </si>
  <si>
    <t xml:space="preserve">видеонаблюдение за февраль 2024</t>
  </si>
  <si>
    <t xml:space="preserve">г.Хабаровск,   ул.  Ленинградская,7</t>
  </si>
  <si>
    <t xml:space="preserve">прочистка канализационных выпусков п.3</t>
  </si>
  <si>
    <t xml:space="preserve">16</t>
  </si>
  <si>
    <t xml:space="preserve">28.02.2024</t>
  </si>
  <si>
    <t xml:space="preserve">г.Хабаровск,                                                ул. Лермонтова,5</t>
  </si>
  <si>
    <t xml:space="preserve">300</t>
  </si>
  <si>
    <t xml:space="preserve">г.Хабаровск,                                                ул. Калинина,71                                      ул. Муравьева Амурского,11,                                                                  ул. Муравьева Амурского,13</t>
  </si>
  <si>
    <t xml:space="preserve">Монтаж модуля управления автоматикой,монтаж детектора сирен</t>
  </si>
  <si>
    <t xml:space="preserve">ООО "Сигур"</t>
  </si>
  <si>
    <t xml:space="preserve">ООО"Дальмонтажсервис"</t>
  </si>
  <si>
    <t xml:space="preserve">15</t>
  </si>
  <si>
    <t xml:space="preserve">Итого ООО "Сигур"</t>
  </si>
  <si>
    <t xml:space="preserve">г.Хабаровск,                                                ул. Ким  Ю Чена ,22</t>
  </si>
  <si>
    <t xml:space="preserve">Изготовление и установка металлической входной двери п.1,2,3,4,5</t>
  </si>
  <si>
    <t xml:space="preserve">ООО "Вига"</t>
  </si>
  <si>
    <t xml:space="preserve">11</t>
  </si>
  <si>
    <t xml:space="preserve">Итого ООО "Жилтехстрой ДВ"</t>
  </si>
  <si>
    <t xml:space="preserve">выполнения текущего ремонта жилого фонда ООО "УКЖКХ "Сервис-Центр" за март 2024  года</t>
  </si>
  <si>
    <t xml:space="preserve">Г. Хабаровск,                                     ул.Ленинградская,5</t>
  </si>
  <si>
    <t xml:space="preserve">Замена стояка канализации в кв.20-техэтаж</t>
  </si>
  <si>
    <t xml:space="preserve">замена стояка ХВСс в кв.20-90</t>
  </si>
  <si>
    <t xml:space="preserve">Г. Хабаровск,                                     пер.Ростовский,5</t>
  </si>
  <si>
    <t xml:space="preserve">Замена стояков отопления кв.117,119,подвал</t>
  </si>
  <si>
    <t xml:space="preserve">Хабаровск,                                ул. Волочаевская,120</t>
  </si>
  <si>
    <t xml:space="preserve">ремонт кровли над п.1 и кв.49,50,68</t>
  </si>
  <si>
    <t xml:space="preserve">Хабаровск,                                ул. Запарина,32</t>
  </si>
  <si>
    <t xml:space="preserve">сантехнические работы           ( замена ввода хвс)</t>
  </si>
  <si>
    <t xml:space="preserve">Хабаровск,                                ул. Ленина,21</t>
  </si>
  <si>
    <t xml:space="preserve">косметический ремонт п.1</t>
  </si>
  <si>
    <t xml:space="preserve">г.Хабаровск,   ул.  Амурский бульвар,36</t>
  </si>
  <si>
    <t xml:space="preserve">ООО "Далмонтажсервис"</t>
  </si>
  <si>
    <t xml:space="preserve">21</t>
  </si>
  <si>
    <t xml:space="preserve">19.03.2024</t>
  </si>
  <si>
    <t xml:space="preserve">г.Хабаровск,   ул.  Фрунзе,58</t>
  </si>
  <si>
    <t xml:space="preserve">прочистка канализационных выпусков п.2</t>
  </si>
  <si>
    <t xml:space="preserve">22</t>
  </si>
  <si>
    <t xml:space="preserve">27.03.2024</t>
  </si>
  <si>
    <t xml:space="preserve">г.Хабаровск,   ул.  Волочаевская,153</t>
  </si>
  <si>
    <t xml:space="preserve">прочистка канализационных выпусков п.4а,11</t>
  </si>
  <si>
    <t xml:space="preserve">20</t>
  </si>
  <si>
    <t xml:space="preserve">11.03.2024</t>
  </si>
  <si>
    <t xml:space="preserve">г.Хабаровск,                                                ул. Ленинградская,35</t>
  </si>
  <si>
    <t xml:space="preserve">Устройство системы видеонаблюдения</t>
  </si>
  <si>
    <t xml:space="preserve">ООО "Востокбезопастность"</t>
  </si>
  <si>
    <t xml:space="preserve">ООО "Водрем  - ДВ "</t>
  </si>
  <si>
    <t xml:space="preserve">8-2024</t>
  </si>
  <si>
    <t xml:space="preserve">Итого ООО " Востокбезопасность"</t>
  </si>
  <si>
    <t xml:space="preserve">г.Хабаровск,                                                ул. Запарина,30</t>
  </si>
  <si>
    <t xml:space="preserve">Монтаж  монтаж детектора сирен</t>
  </si>
  <si>
    <t xml:space="preserve">19</t>
  </si>
  <si>
    <t xml:space="preserve">г.Хабаровск,                                                пер. Ростовский,5</t>
  </si>
  <si>
    <t xml:space="preserve">ремонт деформационого шва, инъектировани е полиретанновой пеной и гидрофобизация наружной стены кв.151</t>
  </si>
  <si>
    <t xml:space="preserve">11,2</t>
  </si>
  <si>
    <t xml:space="preserve">г.Хабаровск,                                               ул.  Ким- Ю- Чена ,43 </t>
  </si>
  <si>
    <t xml:space="preserve">тепловизионное обследование наружных ограждающих конструкций кв.108</t>
  </si>
  <si>
    <t xml:space="preserve">07</t>
  </si>
  <si>
    <t xml:space="preserve">г.Хабаровск,                                          ул.     Волочаевская,122 </t>
  </si>
  <si>
    <t xml:space="preserve">г.Хабаровск,                                          ул. Карла Маркса,61</t>
  </si>
  <si>
    <t xml:space="preserve">тепловизионное обследование наружных ограждающих конструкций кв.58</t>
  </si>
  <si>
    <t xml:space="preserve">г.Хабаровск,                                          ул. Дзержинского,6</t>
  </si>
  <si>
    <t xml:space="preserve">тепловизионное обследование наружных ограждающих конструкций кв.122</t>
  </si>
  <si>
    <t xml:space="preserve">тепловизионное обследование наружных ограждающих конструкций кв.116</t>
  </si>
  <si>
    <t xml:space="preserve">г.Хабаровск,                                          ул. Фрунзе,14</t>
  </si>
  <si>
    <t xml:space="preserve">тепловизионное обследование наружных ограждающих конструкций кв.36</t>
  </si>
  <si>
    <t xml:space="preserve">тепловизионное обследование наружных ограждающих конструкций кв.117</t>
  </si>
  <si>
    <t xml:space="preserve">г.Хабаровск,                                          ул. Фрунзе,34</t>
  </si>
  <si>
    <t xml:space="preserve">тепловизионное обследование наружных ограждающих конструкций кв.233</t>
  </si>
  <si>
    <t xml:space="preserve">Итого  ИП Ли А.В.</t>
  </si>
  <si>
    <t xml:space="preserve">г.Хабаровск,                                                     ул. Комсомольская 30</t>
  </si>
  <si>
    <t xml:space="preserve">Снос формовочная и санитарная обрезка деревьев</t>
  </si>
  <si>
    <t xml:space="preserve">18</t>
  </si>
  <si>
    <t xml:space="preserve">итого Ип Ханов И.Г.</t>
  </si>
  <si>
    <t xml:space="preserve">.</t>
  </si>
  <si>
    <t xml:space="preserve">выполнения текущего ремонта жилого фонда ООО "УКЖКХ "Сервис-Центр" за апрель 2024  года</t>
  </si>
  <si>
    <t xml:space="preserve">св</t>
  </si>
  <si>
    <t xml:space="preserve">Г. Хабаровск,                                     ул.Шеронова,123</t>
  </si>
  <si>
    <t xml:space="preserve">Ремонт  розлива отопления</t>
  </si>
  <si>
    <t xml:space="preserve">Г. Хабаровск,                                     Амурский бр,38</t>
  </si>
  <si>
    <t xml:space="preserve">Устройство козырька входа п.1</t>
  </si>
  <si>
    <t xml:space="preserve">Итого ООО "Дальмонтажсервис"</t>
  </si>
  <si>
    <t xml:space="preserve">Г. Хабаровск,                                     ул.Ленинградская,35</t>
  </si>
  <si>
    <t xml:space="preserve">Замена светильников в подъезде</t>
  </si>
  <si>
    <t xml:space="preserve">Г. Хабаровск,                                     ул.Карла Маркса,88</t>
  </si>
  <si>
    <t xml:space="preserve">ремонт кровли над п.4</t>
  </si>
  <si>
    <t xml:space="preserve">Г. Хабаровск,                                     ул. Постышева,22</t>
  </si>
  <si>
    <t xml:space="preserve">Косметический ремонт 3 и 4 этажей подъезда</t>
  </si>
  <si>
    <t xml:space="preserve">Г. Хабаровск,                                     ул. Мухина,14</t>
  </si>
  <si>
    <t xml:space="preserve">Ремонт кровли над п.1</t>
  </si>
  <si>
    <t xml:space="preserve">ремонт кровли над п.4 ( кв.67-70)</t>
  </si>
  <si>
    <t xml:space="preserve">Г. Хабаровск,                                     ул. Ленинградская,36</t>
  </si>
  <si>
    <t xml:space="preserve">косметический ремонт п.3</t>
  </si>
  <si>
    <t xml:space="preserve">Г. Хабаровск,                                     ул.Лермонтова,1в</t>
  </si>
  <si>
    <t xml:space="preserve">Ремонт кровли над кв.18,19,20</t>
  </si>
  <si>
    <t xml:space="preserve">ООО"Водрем -Сервис"</t>
  </si>
  <si>
    <t xml:space="preserve">Г. Хабаровск,                                     ул. Ленинградская,5</t>
  </si>
  <si>
    <t xml:space="preserve">Смена стояка ГВС тех.-этаж-"Магазин Низких цен"</t>
  </si>
  <si>
    <t xml:space="preserve">Итого ООО "Водрем - Сервис"</t>
  </si>
  <si>
    <t xml:space="preserve">Хабаровск,                                ул. Фрунзе,34</t>
  </si>
  <si>
    <t xml:space="preserve">замена почтовых ящиков п.3</t>
  </si>
  <si>
    <t xml:space="preserve">Хабаровск,                                ул. Запарина,8</t>
  </si>
  <si>
    <t xml:space="preserve">Ремонт кровли над машинным отделением лифта п.4</t>
  </si>
  <si>
    <t xml:space="preserve">Хабаровск,                                ул. Фрунзе,14</t>
  </si>
  <si>
    <t xml:space="preserve">замена канализационного стояка в кв.154,158,162,166,170</t>
  </si>
  <si>
    <t xml:space="preserve">Хабаровск,                                ул. Волочаевская,117</t>
  </si>
  <si>
    <t xml:space="preserve">ремонт кровли над кв.53</t>
  </si>
  <si>
    <t xml:space="preserve">ремонт кровли над кв.69</t>
  </si>
  <si>
    <t xml:space="preserve">Хабаровск,                                ул. Ленина,26</t>
  </si>
  <si>
    <t xml:space="preserve">косметический ремонт п.2</t>
  </si>
  <si>
    <t xml:space="preserve">Хабаровск,                                ул. Панькова,31</t>
  </si>
  <si>
    <t xml:space="preserve"> замена участка канализации</t>
  </si>
  <si>
    <t xml:space="preserve">Ремонт козырьков над подъездами</t>
  </si>
  <si>
    <t xml:space="preserve">Ремонт входных групп подъездов</t>
  </si>
  <si>
    <t xml:space="preserve">Хабаровск,                                ул. Панькова,21</t>
  </si>
  <si>
    <t xml:space="preserve">замена розлива ГВС</t>
  </si>
  <si>
    <t xml:space="preserve">замена розлива ХВС</t>
  </si>
  <si>
    <t xml:space="preserve">Хабаровск,                                ул. Владивостокская,49</t>
  </si>
  <si>
    <t xml:space="preserve">замена почтовых ящиков п.1</t>
  </si>
  <si>
    <t xml:space="preserve">Хабаровск,                                ул. Дикопольцева,62</t>
  </si>
  <si>
    <t xml:space="preserve">замена канализации  п.1,2</t>
  </si>
  <si>
    <t xml:space="preserve">г.Хабаровск,   ул.  Некрасова,12</t>
  </si>
  <si>
    <t xml:space="preserve">ремонт козырьков балкона кв.107,108</t>
  </si>
  <si>
    <t xml:space="preserve">85</t>
  </si>
  <si>
    <t xml:space="preserve">8,9</t>
  </si>
  <si>
    <t xml:space="preserve">г.Хабаровск,   пер. Саратовский,4</t>
  </si>
  <si>
    <t xml:space="preserve">86</t>
  </si>
  <si>
    <t xml:space="preserve">9,3</t>
  </si>
  <si>
    <t xml:space="preserve">г.Хабаровск,   ул.Лениградский,7</t>
  </si>
  <si>
    <t xml:space="preserve">ремонт козырьков балкона кв. 213,214</t>
  </si>
  <si>
    <t xml:space="preserve">84</t>
  </si>
  <si>
    <t xml:space="preserve">Ремонт межпанельных швов кв.19,33,36</t>
  </si>
  <si>
    <t xml:space="preserve">82</t>
  </si>
  <si>
    <t xml:space="preserve">116</t>
  </si>
  <si>
    <t xml:space="preserve">г.Хабаровск,   ул.  Дзержинского,6</t>
  </si>
  <si>
    <t xml:space="preserve">Ремонт межпанельных швов кв.43,116</t>
  </si>
  <si>
    <t xml:space="preserve">83</t>
  </si>
  <si>
    <t xml:space="preserve">56</t>
  </si>
  <si>
    <t xml:space="preserve">Изготовление,доставка,                    установка вазонов</t>
  </si>
  <si>
    <t xml:space="preserve">ИП  Иваненко Ю.П.</t>
  </si>
  <si>
    <t xml:space="preserve">ООО"Водрем ДВ"</t>
  </si>
  <si>
    <t xml:space="preserve">02</t>
  </si>
  <si>
    <t xml:space="preserve">25.04.2024</t>
  </si>
  <si>
    <t xml:space="preserve">г.Хабаровск,                                                ул. Ленина</t>
  </si>
  <si>
    <t xml:space="preserve">01</t>
  </si>
  <si>
    <t xml:space="preserve">Итого  ИП Иваненко Ю.П.</t>
  </si>
  <si>
    <t xml:space="preserve">г.Хабаровск,                                                б-р Уссурийский,15</t>
  </si>
  <si>
    <t xml:space="preserve">Монтаж системы видеонаблюдения </t>
  </si>
  <si>
    <t xml:space="preserve">МУП "Стрела"</t>
  </si>
  <si>
    <t xml:space="preserve">00001014</t>
  </si>
  <si>
    <t xml:space="preserve">Итого МУП "Стрела"</t>
  </si>
  <si>
    <t xml:space="preserve">г.Хабаровск,                                               ул. Петра Комарова,12</t>
  </si>
  <si>
    <t xml:space="preserve">изготовление и установка металлической входной двери п.1</t>
  </si>
  <si>
    <t xml:space="preserve">47</t>
  </si>
  <si>
    <t xml:space="preserve">г.Хабаровск,                                               ул.  Ким- Ю- Чена ,45а</t>
  </si>
  <si>
    <t xml:space="preserve">изготовление и установка металлических входных дверей п.1,2,3,4 </t>
  </si>
  <si>
    <t xml:space="preserve">48</t>
  </si>
  <si>
    <t xml:space="preserve">г.Хабаровск,                                          ул.     Муравьева Амурского.50</t>
  </si>
  <si>
    <t xml:space="preserve">Монтаж системы контроля доступа п.3</t>
  </si>
  <si>
    <t xml:space="preserve">49</t>
  </si>
  <si>
    <t xml:space="preserve">Итого  ООО "Вига"</t>
  </si>
  <si>
    <t xml:space="preserve">г.Хабаровск,                                                     ул. Калинина,12</t>
  </si>
  <si>
    <t xml:space="preserve">выезд геодезиста</t>
  </si>
  <si>
    <t xml:space="preserve">ООО "Геоточка"</t>
  </si>
  <si>
    <t xml:space="preserve">0424-01</t>
  </si>
  <si>
    <t xml:space="preserve">24.04.2024</t>
  </si>
  <si>
    <t xml:space="preserve">ус</t>
  </si>
  <si>
    <t xml:space="preserve">г.Хабаровск,                                                     ул. Запарина,32</t>
  </si>
  <si>
    <t xml:space="preserve">0430-01</t>
  </si>
  <si>
    <t xml:space="preserve">30.04.2024</t>
  </si>
  <si>
    <t xml:space="preserve">г.Хабаровск,                                                     ул. Постышева,22</t>
  </si>
  <si>
    <t xml:space="preserve">0426-04</t>
  </si>
  <si>
    <t xml:space="preserve">26.04.2024</t>
  </si>
  <si>
    <t xml:space="preserve">1 </t>
  </si>
  <si>
    <t xml:space="preserve">итого  ООО "Геоточка"</t>
  </si>
  <si>
    <t xml:space="preserve">выполнения текущего ремонта жилого фонда ООО "УКЖКХ "Сервис-Центр" за май 2024  года</t>
  </si>
  <si>
    <t xml:space="preserve">   </t>
  </si>
  <si>
    <t xml:space="preserve">Г. Хабаровск,                                     ул. Амурский бульвар,36</t>
  </si>
  <si>
    <t xml:space="preserve">Ремонт  розлива ХВС</t>
  </si>
  <si>
    <t xml:space="preserve">Г. Хабаровск,                                     ул. Дикопольцева,21</t>
  </si>
  <si>
    <t xml:space="preserve">Г. Хабаровск,                                     ул. Ленинградская,37</t>
  </si>
  <si>
    <t xml:space="preserve">замена стояка отопления кв.79,83</t>
  </si>
  <si>
    <t xml:space="preserve">Г. Хабаровск,                                     ул. Гамарника,80 а</t>
  </si>
  <si>
    <t xml:space="preserve">замена светильников п.2</t>
  </si>
  <si>
    <t xml:space="preserve">замена канализации в кв.144,19,154,159,164,169,174,179,184</t>
  </si>
  <si>
    <t xml:space="preserve">ремонт кровли над кв.106</t>
  </si>
  <si>
    <t xml:space="preserve">Хабаровск,                                ул.  Волочаевская,122</t>
  </si>
  <si>
    <t xml:space="preserve">изготовление и монтаж пандуса п.4</t>
  </si>
  <si>
    <t xml:space="preserve">ремонт розлива отопления</t>
  </si>
  <si>
    <t xml:space="preserve">Хабаровск,                                ул. Дзержинского,6</t>
  </si>
  <si>
    <t xml:space="preserve">косметический ремонт п.4</t>
  </si>
  <si>
    <t xml:space="preserve">Хабаровск,                                ул. Петра Комарова,5</t>
  </si>
  <si>
    <t xml:space="preserve">замена ВРУ</t>
  </si>
  <si>
    <t xml:space="preserve">Хабаровск,                                ул. Петра Комарова,12</t>
  </si>
  <si>
    <t xml:space="preserve">устройство козырька над входами п.1-2 слухового окна п.3</t>
  </si>
  <si>
    <t xml:space="preserve">Хабаровск,                                ул. Ким Ю Чена,22</t>
  </si>
  <si>
    <t xml:space="preserve">ремонт входных групп подъезд п.5</t>
  </si>
  <si>
    <t xml:space="preserve">Хабаровск,                                ул. Дикопольцева,72</t>
  </si>
  <si>
    <t xml:space="preserve">ремонт крыльца п.4</t>
  </si>
  <si>
    <t xml:space="preserve">Хабаровск,                                ул. Демьяна Бедного,31</t>
  </si>
  <si>
    <t xml:space="preserve">ремонт входных групп подъездов</t>
  </si>
  <si>
    <t xml:space="preserve">Хабаровск,                                ул. Краснадарская,31а</t>
  </si>
  <si>
    <t xml:space="preserve">замена стояков и узлов отопления п.1</t>
  </si>
  <si>
    <t xml:space="preserve">косметический ремонт п.8</t>
  </si>
  <si>
    <t xml:space="preserve">Хабаровск,                                ул. Панькова,15</t>
  </si>
  <si>
    <t xml:space="preserve">замена ВРУ п.5</t>
  </si>
  <si>
    <t xml:space="preserve">видеонаблюдение за май 2024</t>
  </si>
  <si>
    <t xml:space="preserve">г.Хабаровск,   ул.  Дзержинского,19</t>
  </si>
  <si>
    <t xml:space="preserve">ремонт межпанельных швов кв.34,38</t>
  </si>
  <si>
    <t xml:space="preserve">136</t>
  </si>
  <si>
    <t xml:space="preserve">57</t>
  </si>
  <si>
    <t xml:space="preserve">г.Хабаровск,   ул.  Запарина,30</t>
  </si>
  <si>
    <t xml:space="preserve">ремонт межпанельных швов кв.20,24</t>
  </si>
  <si>
    <t xml:space="preserve">137</t>
  </si>
  <si>
    <t xml:space="preserve">61,5</t>
  </si>
  <si>
    <t xml:space="preserve">г.Хабаровск,  ул. Панькова,31</t>
  </si>
  <si>
    <t xml:space="preserve">ремонт межпанельных швов кв.13</t>
  </si>
  <si>
    <t xml:space="preserve">139</t>
  </si>
  <si>
    <t xml:space="preserve">30</t>
  </si>
  <si>
    <t xml:space="preserve">г.Хабаровск,   ул.Дзержинского,8</t>
  </si>
  <si>
    <t xml:space="preserve">ремонт межпанельных швов кв.39</t>
  </si>
  <si>
    <t xml:space="preserve">135</t>
  </si>
  <si>
    <t xml:space="preserve">44</t>
  </si>
  <si>
    <t xml:space="preserve">г.Хабаровск,   ул. Калинина,71</t>
  </si>
  <si>
    <t xml:space="preserve">ООО "Дальмонтажсерис"</t>
  </si>
  <si>
    <t xml:space="preserve">100</t>
  </si>
  <si>
    <t xml:space="preserve">210</t>
  </si>
  <si>
    <t xml:space="preserve">г.Хабаровск,   ул. Демьяна Бедного,31</t>
  </si>
  <si>
    <t xml:space="preserve">ремонт межпанельных швов кв.19,23,87,91,96,108</t>
  </si>
  <si>
    <t xml:space="preserve">103</t>
  </si>
  <si>
    <t xml:space="preserve">169,4</t>
  </si>
  <si>
    <t xml:space="preserve">г.Хабаровск,   ул. Ленинградская,7</t>
  </si>
  <si>
    <t xml:space="preserve">ремонт межпанельных швов кв.84,88,213</t>
  </si>
  <si>
    <t xml:space="preserve">102</t>
  </si>
  <si>
    <t xml:space="preserve">99,5</t>
  </si>
  <si>
    <t xml:space="preserve">г.Хабаровск,   ул. Фрунзе,58а</t>
  </si>
  <si>
    <t xml:space="preserve">Ремонт межпанельных швов кв.4</t>
  </si>
  <si>
    <t xml:space="preserve">101</t>
  </si>
  <si>
    <t xml:space="preserve">41</t>
  </si>
  <si>
    <t xml:space="preserve">г.Хабаровск,                                               ул. Комсомольская,28</t>
  </si>
  <si>
    <t xml:space="preserve">изготовление и установка металлической входной двери п.1,2,3,4,5</t>
  </si>
  <si>
    <t xml:space="preserve">123</t>
  </si>
  <si>
    <t xml:space="preserve">Устройство металлической б/у двери на техническое помещение п.1</t>
  </si>
  <si>
    <t xml:space="preserve">67</t>
  </si>
  <si>
    <t xml:space="preserve">г.Хабаровск,                                                     ул. Кооперативная,1</t>
  </si>
  <si>
    <t xml:space="preserve">ремонт кровли </t>
  </si>
  <si>
    <t xml:space="preserve">ООО "Кровля ДВ"</t>
  </si>
  <si>
    <t xml:space="preserve">01/06-2024</t>
  </si>
  <si>
    <t xml:space="preserve">02.05.2024</t>
  </si>
  <si>
    <t xml:space="preserve">484</t>
  </si>
  <si>
    <t xml:space="preserve">итого  ООО " Кровля ДВ""</t>
  </si>
  <si>
    <t xml:space="preserve">г.Хабаровск,                                               ул. Постышева,20</t>
  </si>
  <si>
    <t xml:space="preserve">выезд геодезиста для фактических замеров объектов</t>
  </si>
  <si>
    <t xml:space="preserve">2024/0531-01</t>
  </si>
  <si>
    <t xml:space="preserve">усл.</t>
  </si>
  <si>
    <t xml:space="preserve">г.Хабаровск,                                               ул. Ким Ю Чена,45а</t>
  </si>
  <si>
    <t xml:space="preserve">ООО "Жилстрой ДВ"</t>
  </si>
  <si>
    <t xml:space="preserve">Итого ООО "Геоточка"</t>
  </si>
  <si>
    <t xml:space="preserve">щ</t>
  </si>
  <si>
    <t xml:space="preserve">выполнения текущего ремонта жилого фонда ООО "УКЖКХ "Сервис-Центр" за  июнь2024  года</t>
  </si>
  <si>
    <t xml:space="preserve">Г. Хабаровск,                                     ул. Постышева,20</t>
  </si>
  <si>
    <t xml:space="preserve">Ремонт кровли  над кв.50,51</t>
  </si>
  <si>
    <t xml:space="preserve">Итого ООО " Водрем ДВ "</t>
  </si>
  <si>
    <t xml:space="preserve">Г. Хабаровск,                                     ул. Гамарника,82</t>
  </si>
  <si>
    <t xml:space="preserve">Г. Хабаровск,                                     ул. Ленинградская,34</t>
  </si>
  <si>
    <t xml:space="preserve">Установка дверей слаботочных шкафов п.1,2,3</t>
  </si>
  <si>
    <t xml:space="preserve">Г. Хабаровск,                                     ул. Ленинградская,32</t>
  </si>
  <si>
    <t xml:space="preserve">Г. Хабаровск,                                     ул. Дикопольцева,7 </t>
  </si>
  <si>
    <t xml:space="preserve">утепление фасада кв.7</t>
  </si>
  <si>
    <t xml:space="preserve">32 м2</t>
  </si>
  <si>
    <t xml:space="preserve">Итого ООО "Водрем  Сервис"</t>
  </si>
  <si>
    <t xml:space="preserve">ремонт кровли  над лифтовыми шахтами п.1,2</t>
  </si>
  <si>
    <t xml:space="preserve">замена трубы ливневой канализации в п.5,6</t>
  </si>
  <si>
    <t xml:space="preserve">Хабаровск,                                ул.  Запарина,8</t>
  </si>
  <si>
    <t xml:space="preserve">ремонт кровли над п.2</t>
  </si>
  <si>
    <t xml:space="preserve">Хабаровск,                                ул.Дзержинского,6,8</t>
  </si>
  <si>
    <t xml:space="preserve">покраска ограждения спортивной площадки</t>
  </si>
  <si>
    <t xml:space="preserve">Хабаровск,                                ул. Ленинградская,7</t>
  </si>
  <si>
    <t xml:space="preserve">прочиска канализационных выпусков п.3,6</t>
  </si>
  <si>
    <t xml:space="preserve">ООО   "Франсгрупп  ДВ "</t>
  </si>
  <si>
    <t xml:space="preserve">26.06.2024 г.</t>
  </si>
  <si>
    <t xml:space="preserve">Хабаровск,                                Амурский б-р,46</t>
  </si>
  <si>
    <t xml:space="preserve">прочиска канализационных выпусков п.4</t>
  </si>
  <si>
    <t xml:space="preserve">13.06.2024 г.</t>
  </si>
  <si>
    <t xml:space="preserve">Хабаровск,                                ул. Дикопольцева,64</t>
  </si>
  <si>
    <t xml:space="preserve">прочиска канализационных выпусков п.2</t>
  </si>
  <si>
    <t xml:space="preserve">Хабаровск,                                ул. Красина,5а </t>
  </si>
  <si>
    <t xml:space="preserve">видеонаблюдение за  июнь 2024</t>
  </si>
  <si>
    <t xml:space="preserve">г.Хабаровск,   ул. Ленинградская,32</t>
  </si>
  <si>
    <t xml:space="preserve">Изготовление и установка окон ПВХ</t>
  </si>
  <si>
    <t xml:space="preserve">ООО "Мастер плюс"</t>
  </si>
  <si>
    <t xml:space="preserve">ООО  "Водрем ДВ"</t>
  </si>
  <si>
    <t xml:space="preserve">81</t>
  </si>
  <si>
    <t xml:space="preserve">03.06.2024</t>
  </si>
  <si>
    <t xml:space="preserve">г.Хабаровск,   ул. Запарина,30</t>
  </si>
  <si>
    <t xml:space="preserve">Ремонт тамбурной двери п.3</t>
  </si>
  <si>
    <t xml:space="preserve">Итого  "Мастер - Строй"</t>
  </si>
  <si>
    <t xml:space="preserve">г.Хабаровск,   ул.  Калинина,10</t>
  </si>
  <si>
    <t xml:space="preserve">ремонт межпанельных швов кв.40,79,193,128,290</t>
  </si>
  <si>
    <t xml:space="preserve">95</t>
  </si>
  <si>
    <t xml:space="preserve">185</t>
  </si>
  <si>
    <t xml:space="preserve">г.Хабаровск,   ул.  Лермонтова,34</t>
  </si>
  <si>
    <t xml:space="preserve">Ремонт крылец п.1,2</t>
  </si>
  <si>
    <t xml:space="preserve">ООО "Азимут"</t>
  </si>
  <si>
    <t xml:space="preserve">184</t>
  </si>
  <si>
    <t xml:space="preserve">11.06.2024 г.</t>
  </si>
  <si>
    <t xml:space="preserve">г.Хабаровск,   пер. Облачный,74</t>
  </si>
  <si>
    <t xml:space="preserve">Ремонт крыльца п.2</t>
  </si>
  <si>
    <t xml:space="preserve">06-3</t>
  </si>
  <si>
    <t xml:space="preserve">г.Хабаровск,   ул. Ленинградский,9</t>
  </si>
  <si>
    <t xml:space="preserve">Ремонт крыльца п.7</t>
  </si>
  <si>
    <t xml:space="preserve">06-2</t>
  </si>
  <si>
    <t xml:space="preserve">Итого  ООО "Азимут"</t>
  </si>
  <si>
    <t xml:space="preserve">г.Хабаровск,                                               ул.  Мухина,23</t>
  </si>
  <si>
    <t xml:space="preserve">изготовление и установка металлической входной двери п.1,2</t>
  </si>
  <si>
    <t xml:space="preserve">77</t>
  </si>
  <si>
    <t xml:space="preserve">г.Хабаровск,                                                     ул.  Ким Ю Чена,43</t>
  </si>
  <si>
    <t xml:space="preserve">Утепление наружной стены кв.109</t>
  </si>
  <si>
    <t xml:space="preserve">ООО "Константа"</t>
  </si>
  <si>
    <t xml:space="preserve">итого  ООО " Константа"</t>
  </si>
  <si>
    <t xml:space="preserve">г.Хабаровск,                                               ул.  Панькова,31</t>
  </si>
  <si>
    <t xml:space="preserve">геодезические замерв и подготовка схемы на кадастровом плане территории</t>
  </si>
  <si>
    <t xml:space="preserve">2024/0610-01</t>
  </si>
  <si>
    <t xml:space="preserve">10.06.2024 г.</t>
  </si>
  <si>
    <t xml:space="preserve">г.Хабаровск,                                               ул.  Ленинградская,9</t>
  </si>
  <si>
    <t xml:space="preserve">выезд геодезиста на лобъект для фактических замеров объекта</t>
  </si>
  <si>
    <t xml:space="preserve">2024/0604-01</t>
  </si>
  <si>
    <t xml:space="preserve">г.Хабаровск,                                               ул. Волочаевская,16</t>
  </si>
  <si>
    <t xml:space="preserve">2024/0603-01</t>
  </si>
  <si>
    <t xml:space="preserve">03.06.2024 г.</t>
  </si>
  <si>
    <t xml:space="preserve">г.Хабаровск,                                               ул.  Мухина,14</t>
  </si>
  <si>
    <t xml:space="preserve">Ремонт канализационного выпуска</t>
  </si>
  <si>
    <t xml:space="preserve">ИП Лещенко Д.В.</t>
  </si>
  <si>
    <t xml:space="preserve">29.06.2024</t>
  </si>
  <si>
    <t xml:space="preserve">Итого ИП Лещенко Д.В.</t>
  </si>
  <si>
    <t xml:space="preserve">г.Хабаровск,                                               ул.   Амурский б-р,10</t>
  </si>
  <si>
    <t xml:space="preserve">снос , формовачная и санитарная обрезка деревьев</t>
  </si>
  <si>
    <t xml:space="preserve"> ИП Ханов  И.Г.</t>
  </si>
  <si>
    <t xml:space="preserve">г.Хабаровск,                                               ул.   Ким Ю Чена,45 а</t>
  </si>
  <si>
    <t xml:space="preserve">12</t>
  </si>
  <si>
    <t xml:space="preserve">г.Хабаровск,                                               ул.  Даниловского,14а</t>
  </si>
  <si>
    <t xml:space="preserve">Итого  ИП Ханов И.Г.</t>
  </si>
  <si>
    <t xml:space="preserve">г.Хабаровск,                                               ул.   Гайдара,12</t>
  </si>
  <si>
    <t xml:space="preserve">Изготовление и установка откатных ворот</t>
  </si>
  <si>
    <t xml:space="preserve">ИП Жирков А.Д </t>
  </si>
  <si>
    <t xml:space="preserve">5/2024</t>
  </si>
  <si>
    <t xml:space="preserve">Итого Ип Жирков А.Д.</t>
  </si>
  <si>
    <t xml:space="preserve">г.Хабаровск,                                               ул.  Ким Ю Чена,45 а</t>
  </si>
  <si>
    <t xml:space="preserve">Восстановление стоимости зеленных насаждений</t>
  </si>
  <si>
    <t xml:space="preserve">Администрация г.Хабаровска Управление по охране окружающей среды и природных ресурсов</t>
  </si>
  <si>
    <t xml:space="preserve">19.36-712-127</t>
  </si>
  <si>
    <t xml:space="preserve">21.06.2024 г.</t>
  </si>
  <si>
    <t xml:space="preserve">Итого  : Администрация г.Хабаровс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[$-409]m/d/yyyy"/>
    <numFmt numFmtId="168" formatCode="@"/>
    <numFmt numFmtId="169" formatCode="0.00"/>
    <numFmt numFmtId="170" formatCode="General"/>
    <numFmt numFmtId="171" formatCode="#,##0.00\ _₽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18" t="n">
        <v>4</v>
      </c>
      <c r="E12" s="26" t="n">
        <v>5</v>
      </c>
      <c r="F12" s="19" t="n">
        <v>6</v>
      </c>
      <c r="G12" s="25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33.75" hidden="false" customHeight="false" outlineLevel="0" collapsed="false">
      <c r="A13" s="27" t="n">
        <v>1</v>
      </c>
      <c r="B13" s="28" t="n">
        <v>45322</v>
      </c>
      <c r="C13" s="29" t="s">
        <v>22</v>
      </c>
      <c r="D13" s="30" t="s">
        <v>23</v>
      </c>
      <c r="E13" s="31" t="s">
        <v>24</v>
      </c>
      <c r="F13" s="32" t="s">
        <v>25</v>
      </c>
      <c r="G13" s="32" t="s">
        <v>25</v>
      </c>
      <c r="H13" s="33" t="n">
        <v>57732.71</v>
      </c>
      <c r="I13" s="27" t="n">
        <v>1</v>
      </c>
      <c r="J13" s="34" t="n">
        <v>45300</v>
      </c>
      <c r="K13" s="35" t="n">
        <v>20</v>
      </c>
      <c r="L13" s="35" t="s">
        <v>26</v>
      </c>
    </row>
    <row r="14" customFormat="false" ht="17.25" hidden="false" customHeight="false" outlineLevel="0" collapsed="false">
      <c r="A14" s="36" t="s">
        <v>27</v>
      </c>
      <c r="B14" s="36"/>
      <c r="C14" s="36"/>
      <c r="D14" s="36"/>
      <c r="E14" s="36"/>
      <c r="F14" s="36"/>
      <c r="G14" s="36"/>
      <c r="H14" s="37" t="n">
        <f aca="false">SUM(H13:H13)</f>
        <v>57732.71</v>
      </c>
      <c r="I14" s="38"/>
      <c r="J14" s="38"/>
      <c r="K14" s="38"/>
      <c r="L14" s="38"/>
    </row>
    <row r="15" customFormat="false" ht="33.75" hidden="false" customHeight="false" outlineLevel="0" collapsed="false">
      <c r="A15" s="39" t="n">
        <v>2</v>
      </c>
      <c r="B15" s="28" t="n">
        <v>45322</v>
      </c>
      <c r="C15" s="29" t="s">
        <v>28</v>
      </c>
      <c r="D15" s="40" t="s">
        <v>23</v>
      </c>
      <c r="E15" s="41" t="s">
        <v>29</v>
      </c>
      <c r="F15" s="42" t="s">
        <v>30</v>
      </c>
      <c r="G15" s="43" t="s">
        <v>30</v>
      </c>
      <c r="H15" s="44" t="n">
        <v>22045.2</v>
      </c>
      <c r="I15" s="39" t="n">
        <v>2</v>
      </c>
      <c r="J15" s="34" t="n">
        <v>45300</v>
      </c>
      <c r="K15" s="39" t="n">
        <v>4.2</v>
      </c>
      <c r="L15" s="39" t="s">
        <v>31</v>
      </c>
    </row>
    <row r="16" customFormat="false" ht="17.25" hidden="false" customHeight="false" outlineLevel="0" collapsed="false">
      <c r="A16" s="45" t="s">
        <v>32</v>
      </c>
      <c r="B16" s="45"/>
      <c r="C16" s="45"/>
      <c r="D16" s="45"/>
      <c r="E16" s="45"/>
      <c r="F16" s="45"/>
      <c r="G16" s="45"/>
      <c r="H16" s="46" t="n">
        <f aca="false">SUM(H15)</f>
        <v>22045.2</v>
      </c>
      <c r="I16" s="47"/>
      <c r="J16" s="48"/>
      <c r="K16" s="47"/>
      <c r="L16" s="49"/>
    </row>
    <row r="17" customFormat="false" ht="33.75" hidden="false" customHeight="false" outlineLevel="0" collapsed="false">
      <c r="A17" s="50" t="n">
        <v>3</v>
      </c>
      <c r="B17" s="28" t="n">
        <v>45322</v>
      </c>
      <c r="C17" s="32" t="s">
        <v>33</v>
      </c>
      <c r="D17" s="51" t="s">
        <v>23</v>
      </c>
      <c r="E17" s="52" t="s">
        <v>34</v>
      </c>
      <c r="F17" s="53" t="s">
        <v>35</v>
      </c>
      <c r="G17" s="53" t="s">
        <v>35</v>
      </c>
      <c r="H17" s="54" t="n">
        <v>134902.2</v>
      </c>
      <c r="I17" s="50" t="n">
        <v>3</v>
      </c>
      <c r="J17" s="34" t="n">
        <v>45300</v>
      </c>
      <c r="K17" s="50" t="n">
        <v>21</v>
      </c>
      <c r="L17" s="50" t="s">
        <v>36</v>
      </c>
    </row>
    <row r="18" customFormat="false" ht="17.25" hidden="false" customHeight="false" outlineLevel="0" collapsed="false">
      <c r="A18" s="36" t="s">
        <v>37</v>
      </c>
      <c r="B18" s="36"/>
      <c r="C18" s="36"/>
      <c r="D18" s="36"/>
      <c r="E18" s="36"/>
      <c r="F18" s="36"/>
      <c r="G18" s="36"/>
      <c r="H18" s="55" t="n">
        <f aca="false">SUM(H17)</f>
        <v>134902.2</v>
      </c>
      <c r="I18" s="56"/>
      <c r="J18" s="56"/>
      <c r="K18" s="56"/>
      <c r="L18" s="56"/>
    </row>
    <row r="19" customFormat="false" ht="33" hidden="false" customHeight="false" outlineLevel="0" collapsed="false">
      <c r="A19" s="57" t="n">
        <v>6</v>
      </c>
      <c r="B19" s="28" t="n">
        <v>45322</v>
      </c>
      <c r="C19" s="58" t="s">
        <v>38</v>
      </c>
      <c r="D19" s="30" t="s">
        <v>23</v>
      </c>
      <c r="E19" s="59" t="s">
        <v>39</v>
      </c>
      <c r="F19" s="60" t="s">
        <v>40</v>
      </c>
      <c r="G19" s="60" t="s">
        <v>40</v>
      </c>
      <c r="H19" s="61" t="n">
        <v>102371.86</v>
      </c>
      <c r="I19" s="62" t="n">
        <v>4</v>
      </c>
      <c r="J19" s="34" t="n">
        <v>45300</v>
      </c>
      <c r="K19" s="63" t="n">
        <v>31</v>
      </c>
      <c r="L19" s="63" t="s">
        <v>31</v>
      </c>
    </row>
    <row r="20" customFormat="false" ht="42" hidden="false" customHeight="true" outlineLevel="0" collapsed="false">
      <c r="A20" s="64" t="n">
        <v>7</v>
      </c>
      <c r="B20" s="28" t="n">
        <v>45322</v>
      </c>
      <c r="C20" s="65" t="s">
        <v>41</v>
      </c>
      <c r="D20" s="51" t="s">
        <v>23</v>
      </c>
      <c r="E20" s="66" t="s">
        <v>42</v>
      </c>
      <c r="F20" s="67" t="s">
        <v>40</v>
      </c>
      <c r="G20" s="67" t="s">
        <v>40</v>
      </c>
      <c r="H20" s="68" t="n">
        <v>89226.73</v>
      </c>
      <c r="I20" s="69" t="n">
        <v>5</v>
      </c>
      <c r="J20" s="34" t="n">
        <v>45300</v>
      </c>
      <c r="K20" s="69" t="n">
        <v>43</v>
      </c>
      <c r="L20" s="69" t="s">
        <v>43</v>
      </c>
    </row>
    <row r="21" customFormat="false" ht="19.5" hidden="false" customHeight="true" outlineLevel="0" collapsed="false">
      <c r="A21" s="36" t="s">
        <v>44</v>
      </c>
      <c r="B21" s="36"/>
      <c r="C21" s="36"/>
      <c r="D21" s="36"/>
      <c r="E21" s="36"/>
      <c r="F21" s="36"/>
      <c r="G21" s="36"/>
      <c r="H21" s="70" t="n">
        <f aca="false">SUM(H19:H20)</f>
        <v>191598.59</v>
      </c>
      <c r="I21" s="38"/>
      <c r="J21" s="38"/>
      <c r="K21" s="38"/>
      <c r="L21" s="38"/>
    </row>
    <row r="22" customFormat="false" ht="33" hidden="false" customHeight="false" outlineLevel="0" collapsed="false">
      <c r="A22" s="71" t="n">
        <v>8</v>
      </c>
      <c r="B22" s="28" t="n">
        <v>45322</v>
      </c>
      <c r="C22" s="72" t="s">
        <v>45</v>
      </c>
      <c r="D22" s="51" t="s">
        <v>23</v>
      </c>
      <c r="E22" s="72" t="s">
        <v>46</v>
      </c>
      <c r="F22" s="50" t="s">
        <v>47</v>
      </c>
      <c r="G22" s="50" t="s">
        <v>47</v>
      </c>
      <c r="H22" s="73" t="n">
        <v>22365.26</v>
      </c>
      <c r="I22" s="74" t="s">
        <v>48</v>
      </c>
      <c r="J22" s="34" t="n">
        <v>45300</v>
      </c>
      <c r="K22" s="74" t="s">
        <v>49</v>
      </c>
      <c r="L22" s="74" t="s">
        <v>36</v>
      </c>
    </row>
    <row r="23" customFormat="false" ht="66" hidden="false" customHeight="false" outlineLevel="0" collapsed="false">
      <c r="A23" s="71" t="n">
        <v>9</v>
      </c>
      <c r="B23" s="28" t="n">
        <v>45322</v>
      </c>
      <c r="C23" s="72" t="s">
        <v>50</v>
      </c>
      <c r="D23" s="51" t="s">
        <v>23</v>
      </c>
      <c r="E23" s="72" t="s">
        <v>51</v>
      </c>
      <c r="F23" s="50" t="s">
        <v>47</v>
      </c>
      <c r="G23" s="50" t="s">
        <v>47</v>
      </c>
      <c r="H23" s="75" t="n">
        <v>40387.72</v>
      </c>
      <c r="I23" s="74" t="s">
        <v>52</v>
      </c>
      <c r="J23" s="34" t="n">
        <v>45300</v>
      </c>
      <c r="K23" s="74" t="s">
        <v>53</v>
      </c>
      <c r="L23" s="74" t="s">
        <v>36</v>
      </c>
    </row>
    <row r="24" customFormat="false" ht="33" hidden="false" customHeight="false" outlineLevel="0" collapsed="false">
      <c r="A24" s="71" t="n">
        <v>10</v>
      </c>
      <c r="B24" s="28" t="n">
        <v>45322</v>
      </c>
      <c r="C24" s="72" t="s">
        <v>54</v>
      </c>
      <c r="D24" s="51" t="s">
        <v>23</v>
      </c>
      <c r="E24" s="72" t="s">
        <v>55</v>
      </c>
      <c r="F24" s="50" t="s">
        <v>47</v>
      </c>
      <c r="G24" s="50" t="s">
        <v>47</v>
      </c>
      <c r="H24" s="73" t="n">
        <v>17382.62</v>
      </c>
      <c r="I24" s="74" t="s">
        <v>56</v>
      </c>
      <c r="J24" s="34" t="n">
        <v>45300</v>
      </c>
      <c r="K24" s="74" t="s">
        <v>49</v>
      </c>
      <c r="L24" s="74" t="s">
        <v>36</v>
      </c>
    </row>
    <row r="25" customFormat="false" ht="33" hidden="false" customHeight="false" outlineLevel="0" collapsed="false">
      <c r="A25" s="71" t="n">
        <v>11</v>
      </c>
      <c r="B25" s="28" t="n">
        <v>45322</v>
      </c>
      <c r="C25" s="72" t="s">
        <v>57</v>
      </c>
      <c r="D25" s="51" t="s">
        <v>23</v>
      </c>
      <c r="E25" s="72" t="s">
        <v>58</v>
      </c>
      <c r="F25" s="50" t="s">
        <v>47</v>
      </c>
      <c r="G25" s="50" t="s">
        <v>47</v>
      </c>
      <c r="H25" s="73" t="n">
        <v>34499.28</v>
      </c>
      <c r="I25" s="74" t="s">
        <v>59</v>
      </c>
      <c r="J25" s="34" t="n">
        <v>45300</v>
      </c>
      <c r="K25" s="74" t="s">
        <v>49</v>
      </c>
      <c r="L25" s="74" t="s">
        <v>36</v>
      </c>
    </row>
    <row r="26" customFormat="false" ht="50.25" hidden="false" customHeight="false" outlineLevel="0" collapsed="false">
      <c r="A26" s="76" t="n">
        <v>12</v>
      </c>
      <c r="B26" s="28" t="n">
        <v>45322</v>
      </c>
      <c r="C26" s="77" t="s">
        <v>60</v>
      </c>
      <c r="D26" s="78" t="s">
        <v>23</v>
      </c>
      <c r="E26" s="72" t="s">
        <v>61</v>
      </c>
      <c r="F26" s="50" t="s">
        <v>47</v>
      </c>
      <c r="G26" s="50" t="s">
        <v>47</v>
      </c>
      <c r="H26" s="79" t="n">
        <v>48285.92</v>
      </c>
      <c r="I26" s="80" t="s">
        <v>62</v>
      </c>
      <c r="J26" s="34" t="n">
        <v>45300</v>
      </c>
      <c r="K26" s="74" t="s">
        <v>63</v>
      </c>
      <c r="L26" s="74" t="s">
        <v>31</v>
      </c>
      <c r="R26" s="81"/>
    </row>
    <row r="27" customFormat="false" ht="17.25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55" t="n">
        <f aca="false">SUM(H22:H26)</f>
        <v>162920.8</v>
      </c>
      <c r="I27" s="82"/>
      <c r="J27" s="82"/>
      <c r="K27" s="82"/>
      <c r="L27" s="82"/>
    </row>
    <row r="28" customFormat="false" ht="33.75" hidden="false" customHeight="false" outlineLevel="0" collapsed="false">
      <c r="A28" s="83" t="n">
        <v>13</v>
      </c>
      <c r="B28" s="84" t="n">
        <v>45322</v>
      </c>
      <c r="C28" s="85" t="s">
        <v>65</v>
      </c>
      <c r="D28" s="40" t="s">
        <v>23</v>
      </c>
      <c r="E28" s="86" t="s">
        <v>66</v>
      </c>
      <c r="F28" s="83" t="s">
        <v>67</v>
      </c>
      <c r="G28" s="83" t="s">
        <v>47</v>
      </c>
      <c r="H28" s="44" t="n">
        <v>406350</v>
      </c>
      <c r="I28" s="87" t="s">
        <v>68</v>
      </c>
      <c r="J28" s="88" t="n">
        <v>45196</v>
      </c>
      <c r="K28" s="87" t="s">
        <v>69</v>
      </c>
      <c r="L28" s="87" t="s">
        <v>43</v>
      </c>
    </row>
    <row r="29" customFormat="false" ht="17.25" hidden="false" customHeight="false" outlineLevel="0" collapsed="false">
      <c r="A29" s="89" t="s">
        <v>70</v>
      </c>
      <c r="B29" s="89"/>
      <c r="C29" s="89"/>
      <c r="D29" s="89"/>
      <c r="E29" s="89"/>
      <c r="F29" s="89"/>
      <c r="G29" s="89"/>
      <c r="H29" s="90" t="n">
        <f aca="false">SUM(H28)</f>
        <v>406350</v>
      </c>
      <c r="I29" s="91"/>
      <c r="J29" s="91"/>
      <c r="K29" s="91"/>
      <c r="L29" s="92"/>
    </row>
    <row r="30" customFormat="false" ht="66" hidden="false" customHeight="false" outlineLevel="0" collapsed="false">
      <c r="A30" s="76" t="n">
        <v>14</v>
      </c>
      <c r="B30" s="93" t="n">
        <v>45322</v>
      </c>
      <c r="C30" s="77" t="s">
        <v>71</v>
      </c>
      <c r="D30" s="78" t="s">
        <v>23</v>
      </c>
      <c r="E30" s="94" t="s">
        <v>72</v>
      </c>
      <c r="F30" s="71" t="s">
        <v>73</v>
      </c>
      <c r="G30" s="71" t="s">
        <v>74</v>
      </c>
      <c r="H30" s="54" t="n">
        <v>16000</v>
      </c>
      <c r="I30" s="74" t="s">
        <v>59</v>
      </c>
      <c r="J30" s="74" t="s">
        <v>75</v>
      </c>
      <c r="K30" s="74" t="s">
        <v>49</v>
      </c>
      <c r="L30" s="74" t="s">
        <v>36</v>
      </c>
    </row>
    <row r="31" customFormat="false" ht="49.5" hidden="false" customHeight="false" outlineLevel="0" collapsed="false">
      <c r="A31" s="71" t="n">
        <v>15</v>
      </c>
      <c r="B31" s="93" t="n">
        <v>45322</v>
      </c>
      <c r="C31" s="77" t="s">
        <v>76</v>
      </c>
      <c r="D31" s="78" t="s">
        <v>23</v>
      </c>
      <c r="E31" s="95" t="s">
        <v>77</v>
      </c>
      <c r="F31" s="71" t="s">
        <v>73</v>
      </c>
      <c r="G31" s="71" t="s">
        <v>78</v>
      </c>
      <c r="H31" s="54" t="n">
        <v>16000</v>
      </c>
      <c r="I31" s="74" t="s">
        <v>59</v>
      </c>
      <c r="J31" s="74" t="s">
        <v>75</v>
      </c>
      <c r="K31" s="74" t="s">
        <v>49</v>
      </c>
      <c r="L31" s="74" t="s">
        <v>36</v>
      </c>
    </row>
    <row r="32" customFormat="false" ht="49.5" hidden="false" customHeight="false" outlineLevel="0" collapsed="false">
      <c r="A32" s="76" t="n">
        <v>16</v>
      </c>
      <c r="B32" s="93" t="n">
        <v>45322</v>
      </c>
      <c r="C32" s="77" t="s">
        <v>79</v>
      </c>
      <c r="D32" s="78" t="s">
        <v>23</v>
      </c>
      <c r="E32" s="95" t="s">
        <v>80</v>
      </c>
      <c r="F32" s="71" t="s">
        <v>73</v>
      </c>
      <c r="G32" s="71" t="s">
        <v>81</v>
      </c>
      <c r="H32" s="54" t="n">
        <v>16000</v>
      </c>
      <c r="I32" s="74" t="s">
        <v>59</v>
      </c>
      <c r="J32" s="74" t="s">
        <v>75</v>
      </c>
      <c r="K32" s="74" t="s">
        <v>49</v>
      </c>
      <c r="L32" s="74" t="s">
        <v>36</v>
      </c>
    </row>
    <row r="33" customFormat="false" ht="49.5" hidden="false" customHeight="false" outlineLevel="0" collapsed="false">
      <c r="A33" s="76" t="n">
        <v>17</v>
      </c>
      <c r="B33" s="93" t="n">
        <v>45322</v>
      </c>
      <c r="C33" s="77" t="s">
        <v>82</v>
      </c>
      <c r="D33" s="78" t="s">
        <v>23</v>
      </c>
      <c r="E33" s="95" t="s">
        <v>83</v>
      </c>
      <c r="F33" s="71" t="s">
        <v>73</v>
      </c>
      <c r="G33" s="71" t="s">
        <v>84</v>
      </c>
      <c r="H33" s="54" t="n">
        <v>16000</v>
      </c>
      <c r="I33" s="74" t="s">
        <v>59</v>
      </c>
      <c r="J33" s="74" t="s">
        <v>75</v>
      </c>
      <c r="K33" s="74" t="s">
        <v>49</v>
      </c>
      <c r="L33" s="80" t="s">
        <v>36</v>
      </c>
    </row>
    <row r="34" customFormat="false" ht="49.5" hidden="false" customHeight="false" outlineLevel="0" collapsed="false">
      <c r="A34" s="76" t="n">
        <v>18</v>
      </c>
      <c r="B34" s="93" t="n">
        <v>45322</v>
      </c>
      <c r="C34" s="77" t="s">
        <v>85</v>
      </c>
      <c r="D34" s="78" t="s">
        <v>23</v>
      </c>
      <c r="E34" s="95" t="s">
        <v>86</v>
      </c>
      <c r="F34" s="71" t="s">
        <v>73</v>
      </c>
      <c r="G34" s="71" t="s">
        <v>87</v>
      </c>
      <c r="H34" s="54" t="n">
        <v>16000</v>
      </c>
      <c r="I34" s="74" t="s">
        <v>59</v>
      </c>
      <c r="J34" s="74" t="s">
        <v>75</v>
      </c>
      <c r="K34" s="74" t="s">
        <v>49</v>
      </c>
      <c r="L34" s="80" t="s">
        <v>36</v>
      </c>
    </row>
    <row r="35" customFormat="false" ht="66" hidden="false" customHeight="false" outlineLevel="0" collapsed="false">
      <c r="A35" s="76" t="n">
        <v>19</v>
      </c>
      <c r="B35" s="93" t="n">
        <v>45322</v>
      </c>
      <c r="C35" s="77" t="s">
        <v>88</v>
      </c>
      <c r="D35" s="78" t="s">
        <v>23</v>
      </c>
      <c r="E35" s="95" t="s">
        <v>89</v>
      </c>
      <c r="F35" s="71" t="s">
        <v>73</v>
      </c>
      <c r="G35" s="71" t="s">
        <v>90</v>
      </c>
      <c r="H35" s="54" t="n">
        <v>71160</v>
      </c>
      <c r="I35" s="74" t="s">
        <v>49</v>
      </c>
      <c r="J35" s="74" t="s">
        <v>91</v>
      </c>
      <c r="K35" s="74" t="s">
        <v>92</v>
      </c>
      <c r="L35" s="80" t="s">
        <v>31</v>
      </c>
    </row>
    <row r="36" customFormat="false" ht="66" hidden="false" customHeight="false" outlineLevel="0" collapsed="false">
      <c r="A36" s="76" t="n">
        <v>20</v>
      </c>
      <c r="B36" s="93" t="n">
        <v>45322</v>
      </c>
      <c r="C36" s="77" t="s">
        <v>93</v>
      </c>
      <c r="D36" s="78" t="s">
        <v>23</v>
      </c>
      <c r="E36" s="95" t="s">
        <v>94</v>
      </c>
      <c r="F36" s="71" t="s">
        <v>73</v>
      </c>
      <c r="G36" s="71" t="s">
        <v>78</v>
      </c>
      <c r="H36" s="54" t="n">
        <v>90802</v>
      </c>
      <c r="I36" s="74" t="s">
        <v>95</v>
      </c>
      <c r="J36" s="74" t="s">
        <v>91</v>
      </c>
      <c r="K36" s="74" t="s">
        <v>96</v>
      </c>
      <c r="L36" s="80" t="s">
        <v>31</v>
      </c>
    </row>
    <row r="37" customFormat="false" ht="49.5" hidden="false" customHeight="false" outlineLevel="0" collapsed="false">
      <c r="A37" s="76" t="n">
        <v>21</v>
      </c>
      <c r="B37" s="93" t="n">
        <v>45322</v>
      </c>
      <c r="C37" s="77" t="s">
        <v>97</v>
      </c>
      <c r="D37" s="78" t="s">
        <v>23</v>
      </c>
      <c r="E37" s="94" t="s">
        <v>98</v>
      </c>
      <c r="F37" s="71" t="s">
        <v>73</v>
      </c>
      <c r="G37" s="71" t="s">
        <v>99</v>
      </c>
      <c r="H37" s="54" t="n">
        <v>16000</v>
      </c>
      <c r="I37" s="74" t="s">
        <v>59</v>
      </c>
      <c r="J37" s="74" t="s">
        <v>91</v>
      </c>
      <c r="K37" s="74" t="s">
        <v>49</v>
      </c>
      <c r="L37" s="80" t="s">
        <v>36</v>
      </c>
    </row>
    <row r="38" customFormat="false" ht="49.5" hidden="false" customHeight="false" outlineLevel="0" collapsed="false">
      <c r="A38" s="76" t="n">
        <v>22</v>
      </c>
      <c r="B38" s="93" t="n">
        <v>45322</v>
      </c>
      <c r="C38" s="77" t="s">
        <v>100</v>
      </c>
      <c r="D38" s="78" t="s">
        <v>23</v>
      </c>
      <c r="E38" s="95" t="s">
        <v>101</v>
      </c>
      <c r="F38" s="76" t="s">
        <v>73</v>
      </c>
      <c r="G38" s="71" t="s">
        <v>102</v>
      </c>
      <c r="H38" s="54" t="n">
        <v>90802</v>
      </c>
      <c r="I38" s="74" t="s">
        <v>103</v>
      </c>
      <c r="J38" s="74" t="s">
        <v>91</v>
      </c>
      <c r="K38" s="74" t="s">
        <v>96</v>
      </c>
      <c r="L38" s="80" t="s">
        <v>31</v>
      </c>
    </row>
    <row r="39" customFormat="false" ht="66" hidden="false" customHeight="false" outlineLevel="0" collapsed="false">
      <c r="A39" s="76" t="n">
        <v>23</v>
      </c>
      <c r="B39" s="93" t="n">
        <v>45322</v>
      </c>
      <c r="C39" s="77" t="s">
        <v>104</v>
      </c>
      <c r="D39" s="78" t="s">
        <v>23</v>
      </c>
      <c r="E39" s="95" t="s">
        <v>105</v>
      </c>
      <c r="F39" s="71" t="s">
        <v>73</v>
      </c>
      <c r="G39" s="71" t="s">
        <v>78</v>
      </c>
      <c r="H39" s="54" t="n">
        <v>74566</v>
      </c>
      <c r="I39" s="74" t="s">
        <v>96</v>
      </c>
      <c r="J39" s="74" t="s">
        <v>106</v>
      </c>
      <c r="K39" s="74" t="s">
        <v>107</v>
      </c>
      <c r="L39" s="80" t="s">
        <v>31</v>
      </c>
      <c r="S39" s="1" t="s">
        <v>1</v>
      </c>
    </row>
    <row r="40" customFormat="false" ht="33" hidden="false" customHeight="false" outlineLevel="0" collapsed="false">
      <c r="A40" s="76" t="n">
        <v>24</v>
      </c>
      <c r="B40" s="93" t="n">
        <v>45322</v>
      </c>
      <c r="C40" s="77" t="s">
        <v>108</v>
      </c>
      <c r="D40" s="78" t="s">
        <v>23</v>
      </c>
      <c r="E40" s="95" t="s">
        <v>109</v>
      </c>
      <c r="F40" s="76" t="s">
        <v>73</v>
      </c>
      <c r="G40" s="76" t="s">
        <v>78</v>
      </c>
      <c r="H40" s="96" t="n">
        <v>168600</v>
      </c>
      <c r="I40" s="80" t="s">
        <v>62</v>
      </c>
      <c r="J40" s="80" t="s">
        <v>110</v>
      </c>
      <c r="K40" s="80" t="s">
        <v>107</v>
      </c>
      <c r="L40" s="97" t="s">
        <v>31</v>
      </c>
    </row>
    <row r="41" customFormat="false" ht="66" hidden="false" customHeight="false" outlineLevel="0" collapsed="false">
      <c r="A41" s="71" t="n">
        <v>25</v>
      </c>
      <c r="B41" s="84" t="n">
        <v>45322</v>
      </c>
      <c r="C41" s="85" t="s">
        <v>111</v>
      </c>
      <c r="D41" s="40" t="s">
        <v>23</v>
      </c>
      <c r="E41" s="94" t="s">
        <v>112</v>
      </c>
      <c r="F41" s="83" t="s">
        <v>73</v>
      </c>
      <c r="G41" s="83" t="s">
        <v>78</v>
      </c>
      <c r="H41" s="44" t="n">
        <v>16000</v>
      </c>
      <c r="I41" s="74" t="s">
        <v>59</v>
      </c>
      <c r="J41" s="74" t="s">
        <v>75</v>
      </c>
      <c r="K41" s="74" t="s">
        <v>49</v>
      </c>
      <c r="L41" s="80" t="s">
        <v>36</v>
      </c>
    </row>
    <row r="42" customFormat="false" ht="17.25" hidden="false" customHeight="false" outlineLevel="0" collapsed="false">
      <c r="A42" s="98" t="s">
        <v>113</v>
      </c>
      <c r="B42" s="98"/>
      <c r="C42" s="98"/>
      <c r="D42" s="98"/>
      <c r="E42" s="98"/>
      <c r="F42" s="98"/>
      <c r="G42" s="98"/>
      <c r="H42" s="99" t="n">
        <f aca="false">SUM(H30:H41)</f>
        <v>607930</v>
      </c>
      <c r="I42" s="100"/>
      <c r="J42" s="100"/>
      <c r="K42" s="100"/>
      <c r="L42" s="101"/>
    </row>
    <row r="43" customFormat="false" ht="33" hidden="false" customHeight="false" outlineLevel="0" collapsed="false">
      <c r="A43" s="71" t="n">
        <v>26</v>
      </c>
      <c r="B43" s="93" t="n">
        <v>45322</v>
      </c>
      <c r="C43" s="77" t="s">
        <v>114</v>
      </c>
      <c r="D43" s="78" t="s">
        <v>23</v>
      </c>
      <c r="E43" s="95" t="s">
        <v>115</v>
      </c>
      <c r="F43" s="71" t="s">
        <v>116</v>
      </c>
      <c r="G43" s="71" t="s">
        <v>99</v>
      </c>
      <c r="H43" s="54" t="n">
        <v>40000</v>
      </c>
      <c r="I43" s="74" t="s">
        <v>53</v>
      </c>
      <c r="J43" s="74" t="s">
        <v>117</v>
      </c>
      <c r="K43" s="74" t="s">
        <v>118</v>
      </c>
      <c r="L43" s="80" t="s">
        <v>36</v>
      </c>
    </row>
    <row r="44" customFormat="false" ht="50.25" hidden="false" customHeight="false" outlineLevel="0" collapsed="false">
      <c r="A44" s="83" t="n">
        <v>27</v>
      </c>
      <c r="B44" s="102" t="n">
        <v>45322</v>
      </c>
      <c r="C44" s="103" t="s">
        <v>119</v>
      </c>
      <c r="D44" s="104" t="s">
        <v>23</v>
      </c>
      <c r="E44" s="105" t="s">
        <v>115</v>
      </c>
      <c r="F44" s="83" t="s">
        <v>116</v>
      </c>
      <c r="G44" s="83" t="s">
        <v>90</v>
      </c>
      <c r="H44" s="44" t="n">
        <v>80000</v>
      </c>
      <c r="I44" s="87" t="s">
        <v>53</v>
      </c>
      <c r="J44" s="87" t="s">
        <v>117</v>
      </c>
      <c r="K44" s="87" t="s">
        <v>120</v>
      </c>
      <c r="L44" s="97" t="s">
        <v>36</v>
      </c>
    </row>
    <row r="45" customFormat="false" ht="17.25" hidden="false" customHeight="false" outlineLevel="0" collapsed="false">
      <c r="A45" s="106" t="s">
        <v>121</v>
      </c>
      <c r="B45" s="106"/>
      <c r="C45" s="106"/>
      <c r="D45" s="106"/>
      <c r="E45" s="106"/>
      <c r="F45" s="106"/>
      <c r="G45" s="106"/>
      <c r="H45" s="107" t="n">
        <f aca="false">SUM(H43:H44)</f>
        <v>120000</v>
      </c>
      <c r="I45" s="108"/>
      <c r="J45" s="108"/>
      <c r="K45" s="108"/>
      <c r="L45" s="109"/>
    </row>
    <row r="46" customFormat="false" ht="50.25" hidden="false" customHeight="false" outlineLevel="0" collapsed="false">
      <c r="A46" s="83" t="n">
        <v>28</v>
      </c>
      <c r="B46" s="102" t="n">
        <v>45322</v>
      </c>
      <c r="C46" s="103" t="s">
        <v>122</v>
      </c>
      <c r="D46" s="104" t="s">
        <v>23</v>
      </c>
      <c r="E46" s="105" t="s">
        <v>123</v>
      </c>
      <c r="F46" s="110" t="s">
        <v>124</v>
      </c>
      <c r="G46" s="110" t="s">
        <v>125</v>
      </c>
      <c r="H46" s="44" t="n">
        <v>600</v>
      </c>
      <c r="I46" s="111" t="s">
        <v>126</v>
      </c>
      <c r="J46" s="111" t="s">
        <v>127</v>
      </c>
      <c r="K46" s="111" t="s">
        <v>49</v>
      </c>
      <c r="L46" s="111" t="s">
        <v>21</v>
      </c>
    </row>
    <row r="47" customFormat="false" ht="17.25" hidden="false" customHeight="false" outlineLevel="0" collapsed="false">
      <c r="A47" s="112" t="s">
        <v>128</v>
      </c>
      <c r="B47" s="112"/>
      <c r="C47" s="112"/>
      <c r="D47" s="112"/>
      <c r="E47" s="112"/>
      <c r="F47" s="112"/>
      <c r="G47" s="112"/>
      <c r="H47" s="113" t="n">
        <f aca="false">SUM(H46)</f>
        <v>600</v>
      </c>
      <c r="I47" s="114"/>
      <c r="J47" s="114"/>
      <c r="K47" s="114"/>
      <c r="L47" s="115"/>
      <c r="P47" s="116"/>
      <c r="Q47" s="116"/>
    </row>
    <row r="48" customFormat="false" ht="49.5" hidden="false" customHeight="false" outlineLevel="0" collapsed="false">
      <c r="A48" s="71" t="n">
        <v>29</v>
      </c>
      <c r="B48" s="102" t="n">
        <v>45322</v>
      </c>
      <c r="C48" s="103" t="s">
        <v>129</v>
      </c>
      <c r="D48" s="104" t="s">
        <v>23</v>
      </c>
      <c r="E48" s="117" t="s">
        <v>130</v>
      </c>
      <c r="F48" s="118" t="s">
        <v>131</v>
      </c>
      <c r="G48" s="76" t="s">
        <v>90</v>
      </c>
      <c r="H48" s="96" t="n">
        <v>36243.8</v>
      </c>
      <c r="I48" s="119" t="s">
        <v>52</v>
      </c>
      <c r="J48" s="119" t="s">
        <v>132</v>
      </c>
      <c r="K48" s="119" t="s">
        <v>133</v>
      </c>
      <c r="L48" s="119" t="s">
        <v>31</v>
      </c>
      <c r="P48" s="116"/>
      <c r="Q48" s="116"/>
    </row>
    <row r="49" customFormat="false" ht="49.5" hidden="false" customHeight="false" outlineLevel="0" collapsed="false">
      <c r="A49" s="83" t="n">
        <v>30</v>
      </c>
      <c r="B49" s="102" t="n">
        <v>45322</v>
      </c>
      <c r="C49" s="103" t="s">
        <v>134</v>
      </c>
      <c r="D49" s="104" t="s">
        <v>23</v>
      </c>
      <c r="E49" s="105" t="s">
        <v>135</v>
      </c>
      <c r="F49" s="110" t="s">
        <v>131</v>
      </c>
      <c r="G49" s="83" t="s">
        <v>90</v>
      </c>
      <c r="H49" s="44" t="n">
        <v>19187.6</v>
      </c>
      <c r="I49" s="111" t="s">
        <v>56</v>
      </c>
      <c r="J49" s="111" t="s">
        <v>106</v>
      </c>
      <c r="K49" s="111" t="s">
        <v>136</v>
      </c>
      <c r="L49" s="111" t="s">
        <v>31</v>
      </c>
      <c r="P49" s="116"/>
      <c r="Q49" s="116"/>
    </row>
    <row r="50" customFormat="false" ht="50.25" hidden="false" customHeight="false" outlineLevel="0" collapsed="false">
      <c r="A50" s="120" t="n">
        <v>31</v>
      </c>
      <c r="B50" s="102" t="n">
        <v>45322</v>
      </c>
      <c r="C50" s="103" t="s">
        <v>137</v>
      </c>
      <c r="D50" s="104" t="s">
        <v>23</v>
      </c>
      <c r="E50" s="105" t="s">
        <v>138</v>
      </c>
      <c r="F50" s="121" t="s">
        <v>131</v>
      </c>
      <c r="G50" s="120" t="s">
        <v>139</v>
      </c>
      <c r="H50" s="122" t="n">
        <v>18122</v>
      </c>
      <c r="I50" s="123" t="s">
        <v>62</v>
      </c>
      <c r="J50" s="123" t="s">
        <v>140</v>
      </c>
      <c r="K50" s="123" t="s">
        <v>136</v>
      </c>
      <c r="L50" s="123" t="s">
        <v>31</v>
      </c>
      <c r="P50" s="116"/>
      <c r="Q50" s="116"/>
    </row>
    <row r="51" customFormat="false" ht="17.25" hidden="false" customHeight="false" outlineLevel="0" collapsed="false">
      <c r="A51" s="112" t="s">
        <v>141</v>
      </c>
      <c r="B51" s="112"/>
      <c r="C51" s="112"/>
      <c r="D51" s="112"/>
      <c r="E51" s="112"/>
      <c r="F51" s="112"/>
      <c r="G51" s="112"/>
      <c r="H51" s="124" t="n">
        <f aca="false">SUM(H48:H50)</f>
        <v>73553.4</v>
      </c>
      <c r="I51" s="108"/>
      <c r="J51" s="108"/>
      <c r="K51" s="108"/>
      <c r="L51" s="109"/>
      <c r="P51" s="116"/>
      <c r="Q51" s="116"/>
    </row>
    <row r="52" customFormat="false" ht="33.75" hidden="false" customHeight="false" outlineLevel="0" collapsed="false">
      <c r="A52" s="50" t="n">
        <v>32</v>
      </c>
      <c r="B52" s="28" t="n">
        <v>45322</v>
      </c>
      <c r="C52" s="72" t="s">
        <v>142</v>
      </c>
      <c r="D52" s="51" t="s">
        <v>23</v>
      </c>
      <c r="E52" s="125" t="s">
        <v>143</v>
      </c>
      <c r="F52" s="50" t="s">
        <v>144</v>
      </c>
      <c r="G52" s="50" t="s">
        <v>145</v>
      </c>
      <c r="H52" s="54" t="n">
        <v>380129.6</v>
      </c>
      <c r="I52" s="74" t="s">
        <v>49</v>
      </c>
      <c r="J52" s="34" t="n">
        <v>45300</v>
      </c>
      <c r="K52" s="74" t="s">
        <v>146</v>
      </c>
      <c r="L52" s="74" t="s">
        <v>31</v>
      </c>
    </row>
    <row r="53" customFormat="false" ht="17.25" hidden="false" customHeight="true" outlineLevel="0" collapsed="false">
      <c r="A53" s="126" t="s">
        <v>147</v>
      </c>
      <c r="B53" s="126"/>
      <c r="C53" s="126"/>
      <c r="D53" s="126"/>
      <c r="E53" s="126"/>
      <c r="F53" s="126"/>
      <c r="G53" s="126"/>
      <c r="H53" s="127" t="n">
        <f aca="false">SUM(H52:H52)</f>
        <v>380129.6</v>
      </c>
      <c r="I53" s="92"/>
      <c r="J53" s="92"/>
      <c r="K53" s="92"/>
      <c r="L53" s="92"/>
    </row>
    <row r="54" customFormat="false" ht="17.25" hidden="false" customHeight="false" outlineLevel="0" collapsed="false">
      <c r="A54" s="128" t="s">
        <v>148</v>
      </c>
      <c r="B54" s="128"/>
      <c r="C54" s="128"/>
      <c r="D54" s="128"/>
      <c r="E54" s="128"/>
      <c r="F54" s="128"/>
      <c r="G54" s="128"/>
      <c r="H54" s="129" t="n">
        <f aca="false">H14+H16+H18+H21+H27+H29+H42+H45+H47+H51+H53</f>
        <v>2157762.5</v>
      </c>
      <c r="I54" s="130"/>
      <c r="J54" s="130"/>
      <c r="K54" s="130"/>
      <c r="L54" s="130"/>
    </row>
    <row r="55" customFormat="false" ht="15.75" hidden="false" customHeight="false" outlineLevel="0" collapsed="false">
      <c r="A55" s="131"/>
      <c r="B55" s="132"/>
      <c r="C55" s="12" t="s">
        <v>149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33" t="s">
        <v>150</v>
      </c>
      <c r="B56" s="3"/>
      <c r="C56" s="3"/>
      <c r="D56" s="3"/>
      <c r="E56" s="3"/>
      <c r="F56" s="4"/>
      <c r="G56" s="4"/>
      <c r="H56" s="3"/>
      <c r="I56" s="3"/>
      <c r="J56" s="3"/>
      <c r="K56" s="3"/>
      <c r="L56" s="3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3"/>
      <c r="I58" s="3"/>
      <c r="J58" s="3"/>
      <c r="K58" s="3"/>
      <c r="L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  <c r="P62" s="81"/>
    </row>
    <row r="63" customFormat="false" ht="15.75" hidden="false" customHeight="false" outlineLevel="0" collapsed="false">
      <c r="A63" s="3"/>
      <c r="M63" s="12"/>
      <c r="N63" s="12"/>
    </row>
    <row r="64" customFormat="false" ht="15.75" hidden="false" customHeight="false" outlineLevel="0" collapsed="false">
      <c r="A64" s="3"/>
    </row>
    <row r="65" customFormat="false" ht="82.5" hidden="true" customHeight="false" outlineLevel="0" collapsed="false">
      <c r="A65" s="3"/>
      <c r="S65" s="135" t="n">
        <v>44592</v>
      </c>
      <c r="T65" s="85" t="s">
        <v>151</v>
      </c>
    </row>
    <row r="66" customFormat="false" ht="15.75" hidden="true" customHeight="false" outlineLevel="0" collapsed="false">
      <c r="A66" s="3"/>
    </row>
    <row r="67" customFormat="false" ht="15.75" hidden="true" customHeight="false" outlineLevel="0" collapsed="false">
      <c r="A67" s="3"/>
    </row>
    <row r="68" customFormat="false" ht="15.75" hidden="tru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" hidden="false" customHeight="tru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" hidden="false" customHeight="tru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" hidden="false" customHeight="true" outlineLevel="0" collapsed="false">
      <c r="A129" s="3"/>
    </row>
    <row r="130" customFormat="false" ht="15" hidden="false" customHeight="tru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" hidden="false" customHeight="tru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" hidden="false" customHeight="tru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" hidden="false" customHeight="true" outlineLevel="0" collapsed="false">
      <c r="A175" s="3"/>
    </row>
    <row r="176" customFormat="false" ht="15" hidden="false" customHeight="tru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" hidden="false" customHeight="tru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" hidden="false" customHeight="tru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" hidden="false" customHeight="true" outlineLevel="0" collapsed="false">
      <c r="A232" s="3"/>
    </row>
    <row r="233" customFormat="false" ht="15" hidden="false" customHeight="tru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" hidden="false" customHeight="tru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" hidden="false" customHeight="tru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" hidden="false" customHeight="tru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136"/>
    </row>
    <row r="284" customFormat="false" ht="15" hidden="false" customHeight="tru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" hidden="false" customHeight="true" outlineLevel="0" collapsed="false">
      <c r="A303" s="3"/>
    </row>
    <row r="304" customFormat="false" ht="15" hidden="false" customHeight="tru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" hidden="false" customHeight="tru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" hidden="false" customHeight="tru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" hidden="false" customHeight="tru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" hidden="false" customHeight="true" outlineLevel="0" collapsed="false">
      <c r="A362" s="3"/>
    </row>
    <row r="363" customFormat="false" ht="15" hidden="false" customHeight="tru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" hidden="false" customHeight="tru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" hidden="false" customHeight="true" outlineLevel="0" collapsed="false">
      <c r="A386" s="3"/>
    </row>
    <row r="387" customFormat="false" ht="15" hidden="false" customHeight="tru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" hidden="false" customHeight="tru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" hidden="false" customHeight="tru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" hidden="false" customHeight="true" outlineLevel="0" collapsed="false">
      <c r="A472" s="3"/>
    </row>
    <row r="473" customFormat="false" ht="15" hidden="false" customHeight="tru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" hidden="false" customHeight="tru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" hidden="false" customHeight="true" outlineLevel="0" collapsed="false">
      <c r="A502" s="3"/>
    </row>
    <row r="503" customFormat="false" ht="15" hidden="false" customHeight="tru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" hidden="false" customHeight="tru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 t="s">
        <v>5</v>
      </c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" hidden="false" customHeight="tru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" hidden="false" customHeight="tru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" hidden="false" customHeight="true" outlineLevel="0" collapsed="false">
      <c r="A589" s="3"/>
    </row>
    <row r="590" customFormat="false" ht="15" hidden="false" customHeight="tru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" hidden="false" customHeight="tru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" hidden="false" customHeight="tru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" hidden="false" customHeight="true" outlineLevel="0" collapsed="false">
      <c r="A658" s="3"/>
    </row>
    <row r="659" customFormat="false" ht="15" hidden="false" customHeight="tru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" hidden="false" customHeight="tru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" hidden="false" customHeight="true" outlineLevel="0" collapsed="false">
      <c r="A723" s="3"/>
    </row>
    <row r="724" customFormat="false" ht="15" hidden="false" customHeight="tru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" hidden="false" customHeight="tru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33" hidden="false" customHeight="true" outlineLevel="0" collapsed="false">
      <c r="A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4"/>
      <c r="G738" s="4"/>
      <c r="H738" s="3"/>
      <c r="I738" s="3"/>
      <c r="J738" s="3"/>
      <c r="K738" s="3"/>
      <c r="L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4"/>
      <c r="G739" s="4"/>
      <c r="H739" s="3"/>
      <c r="I739" s="3"/>
      <c r="J739" s="3"/>
      <c r="K739" s="3"/>
      <c r="L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4"/>
      <c r="G740" s="4"/>
      <c r="H740" s="3"/>
      <c r="I740" s="3"/>
      <c r="J740" s="3"/>
      <c r="K740" s="3"/>
      <c r="L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4"/>
      <c r="G741" s="4"/>
      <c r="H741" s="3"/>
      <c r="I741" s="3"/>
      <c r="J741" s="3"/>
      <c r="K741" s="3"/>
      <c r="L741" s="3"/>
    </row>
    <row r="746" customFormat="false" ht="15.75" hidden="false" customHeight="false" outlineLevel="0" collapsed="false">
      <c r="M746" s="3"/>
    </row>
    <row r="747" customFormat="false" ht="15.75" hidden="false" customHeight="false" outlineLevel="0" collapsed="false">
      <c r="M747" s="3"/>
    </row>
    <row r="748" customFormat="false" ht="15.75" hidden="false" customHeight="false" outlineLevel="0" collapsed="false">
      <c r="M748" s="3"/>
    </row>
    <row r="749" customFormat="false" ht="15.75" hidden="false" customHeight="false" outlineLevel="0" collapsed="false">
      <c r="M749" s="3"/>
    </row>
  </sheetData>
  <mergeCells count="39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4:G14"/>
    <mergeCell ref="I14:L14"/>
    <mergeCell ref="A16:G16"/>
    <mergeCell ref="A18:G18"/>
    <mergeCell ref="I18:L18"/>
    <mergeCell ref="A21:G21"/>
    <mergeCell ref="I21:L21"/>
    <mergeCell ref="A27:G27"/>
    <mergeCell ref="I27:L27"/>
    <mergeCell ref="A29:G29"/>
    <mergeCell ref="A42:G42"/>
    <mergeCell ref="A45:G45"/>
    <mergeCell ref="A47:G47"/>
    <mergeCell ref="A51:G51"/>
    <mergeCell ref="A53:G53"/>
    <mergeCell ref="I53:L53"/>
    <mergeCell ref="A54:G54"/>
    <mergeCell ref="I54:L54"/>
    <mergeCell ref="A57:L5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152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5.75" hidden="false" customHeight="fals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41" t="n">
        <v>5</v>
      </c>
      <c r="F12" s="142" t="n">
        <v>6</v>
      </c>
      <c r="G12" s="139" t="n">
        <v>7</v>
      </c>
      <c r="H12" s="143" t="n">
        <v>8</v>
      </c>
      <c r="I12" s="143" t="n">
        <v>9</v>
      </c>
      <c r="J12" s="143" t="n">
        <v>10</v>
      </c>
      <c r="K12" s="143" t="n">
        <v>11</v>
      </c>
      <c r="L12" s="143" t="n">
        <v>12</v>
      </c>
    </row>
    <row r="13" customFormat="false" ht="33" hidden="false" customHeight="false" outlineLevel="0" collapsed="false">
      <c r="A13" s="144" t="n">
        <v>1</v>
      </c>
      <c r="B13" s="145" t="n">
        <v>45351</v>
      </c>
      <c r="C13" s="146" t="s">
        <v>153</v>
      </c>
      <c r="D13" s="78" t="s">
        <v>23</v>
      </c>
      <c r="E13" s="147" t="s">
        <v>154</v>
      </c>
      <c r="F13" s="148" t="s">
        <v>30</v>
      </c>
      <c r="G13" s="148" t="s">
        <v>30</v>
      </c>
      <c r="H13" s="144" t="n">
        <v>52317.65</v>
      </c>
      <c r="I13" s="144" t="n">
        <v>11</v>
      </c>
      <c r="J13" s="145" t="n">
        <v>45323</v>
      </c>
      <c r="K13" s="144" t="n">
        <v>11.5</v>
      </c>
      <c r="L13" s="144" t="s">
        <v>31</v>
      </c>
    </row>
    <row r="14" customFormat="false" ht="33.75" hidden="false" customHeight="false" outlineLevel="0" collapsed="false">
      <c r="A14" s="39" t="n">
        <v>2</v>
      </c>
      <c r="B14" s="145" t="n">
        <v>45351</v>
      </c>
      <c r="C14" s="146" t="s">
        <v>153</v>
      </c>
      <c r="D14" s="78" t="s">
        <v>23</v>
      </c>
      <c r="E14" s="147" t="s">
        <v>155</v>
      </c>
      <c r="F14" s="148" t="s">
        <v>30</v>
      </c>
      <c r="G14" s="148" t="s">
        <v>30</v>
      </c>
      <c r="H14" s="144" t="n">
        <v>34977.76</v>
      </c>
      <c r="I14" s="144" t="n">
        <v>12</v>
      </c>
      <c r="J14" s="145" t="n">
        <v>45323</v>
      </c>
      <c r="K14" s="144" t="n">
        <v>12.4</v>
      </c>
      <c r="L14" s="144" t="s">
        <v>31</v>
      </c>
    </row>
    <row r="15" customFormat="false" ht="17.25" hidden="false" customHeight="false" outlineLevel="0" collapsed="false">
      <c r="A15" s="36" t="s">
        <v>37</v>
      </c>
      <c r="B15" s="36"/>
      <c r="C15" s="36"/>
      <c r="D15" s="36"/>
      <c r="E15" s="36"/>
      <c r="F15" s="36"/>
      <c r="G15" s="36"/>
      <c r="H15" s="55" t="n">
        <f aca="false">SUM(H13:H14)</f>
        <v>87295.41</v>
      </c>
      <c r="I15" s="56"/>
      <c r="J15" s="56"/>
      <c r="K15" s="56"/>
      <c r="L15" s="56"/>
    </row>
    <row r="16" customFormat="false" ht="50.25" hidden="false" customHeight="false" outlineLevel="0" collapsed="false">
      <c r="A16" s="57" t="n">
        <v>3</v>
      </c>
      <c r="B16" s="145" t="n">
        <v>45351</v>
      </c>
      <c r="C16" s="58" t="s">
        <v>156</v>
      </c>
      <c r="D16" s="30" t="s">
        <v>23</v>
      </c>
      <c r="E16" s="59" t="s">
        <v>157</v>
      </c>
      <c r="F16" s="60" t="s">
        <v>40</v>
      </c>
      <c r="G16" s="60" t="s">
        <v>40</v>
      </c>
      <c r="H16" s="61" t="n">
        <v>105529.22</v>
      </c>
      <c r="I16" s="62" t="n">
        <v>13</v>
      </c>
      <c r="J16" s="145" t="n">
        <v>45323</v>
      </c>
      <c r="K16" s="63" t="n">
        <v>32</v>
      </c>
      <c r="L16" s="63" t="s">
        <v>31</v>
      </c>
    </row>
    <row r="17" customFormat="false" ht="19.5" hidden="false" customHeight="true" outlineLevel="0" collapsed="false">
      <c r="A17" s="36" t="s">
        <v>44</v>
      </c>
      <c r="B17" s="36"/>
      <c r="C17" s="36"/>
      <c r="D17" s="36"/>
      <c r="E17" s="36"/>
      <c r="F17" s="36"/>
      <c r="G17" s="36"/>
      <c r="H17" s="70" t="n">
        <f aca="false">SUM(H16:H16)</f>
        <v>105529.22</v>
      </c>
      <c r="I17" s="38"/>
      <c r="J17" s="38"/>
      <c r="K17" s="38"/>
      <c r="L17" s="38"/>
    </row>
    <row r="18" customFormat="false" ht="33.75" hidden="false" customHeight="false" outlineLevel="0" collapsed="false">
      <c r="A18" s="71" t="n">
        <v>4</v>
      </c>
      <c r="B18" s="145" t="n">
        <v>45351</v>
      </c>
      <c r="C18" s="72" t="s">
        <v>158</v>
      </c>
      <c r="D18" s="51" t="s">
        <v>23</v>
      </c>
      <c r="E18" s="72" t="s">
        <v>159</v>
      </c>
      <c r="F18" s="50" t="s">
        <v>47</v>
      </c>
      <c r="G18" s="50" t="s">
        <v>47</v>
      </c>
      <c r="H18" s="73" t="n">
        <v>172682.09</v>
      </c>
      <c r="I18" s="74" t="s">
        <v>160</v>
      </c>
      <c r="J18" s="145" t="n">
        <v>45323</v>
      </c>
      <c r="K18" s="74" t="s">
        <v>161</v>
      </c>
      <c r="L18" s="74" t="s">
        <v>31</v>
      </c>
    </row>
    <row r="19" customFormat="false" ht="17.25" hidden="false" customHeight="false" outlineLevel="0" collapsed="false">
      <c r="A19" s="36" t="s">
        <v>64</v>
      </c>
      <c r="B19" s="36"/>
      <c r="C19" s="36"/>
      <c r="D19" s="36"/>
      <c r="E19" s="36"/>
      <c r="F19" s="36"/>
      <c r="G19" s="36"/>
      <c r="H19" s="55" t="n">
        <f aca="false">SUM(H18:H18)</f>
        <v>172682.09</v>
      </c>
      <c r="I19" s="82"/>
      <c r="J19" s="82"/>
      <c r="K19" s="82"/>
      <c r="L19" s="82"/>
    </row>
    <row r="20" customFormat="false" ht="50.25" hidden="false" customHeight="false" outlineLevel="0" collapsed="false">
      <c r="A20" s="83" t="n">
        <v>5</v>
      </c>
      <c r="B20" s="145" t="n">
        <v>45351</v>
      </c>
      <c r="C20" s="103" t="s">
        <v>122</v>
      </c>
      <c r="D20" s="104" t="s">
        <v>23</v>
      </c>
      <c r="E20" s="105" t="s">
        <v>162</v>
      </c>
      <c r="F20" s="110" t="s">
        <v>124</v>
      </c>
      <c r="G20" s="110" t="s">
        <v>125</v>
      </c>
      <c r="H20" s="44" t="n">
        <v>600</v>
      </c>
      <c r="I20" s="111" t="s">
        <v>126</v>
      </c>
      <c r="J20" s="111" t="s">
        <v>127</v>
      </c>
      <c r="K20" s="111" t="s">
        <v>49</v>
      </c>
      <c r="L20" s="111" t="s">
        <v>21</v>
      </c>
    </row>
    <row r="21" customFormat="false" ht="17.25" hidden="false" customHeight="false" outlineLevel="0" collapsed="false">
      <c r="A21" s="112" t="s">
        <v>128</v>
      </c>
      <c r="B21" s="112"/>
      <c r="C21" s="112"/>
      <c r="D21" s="112"/>
      <c r="E21" s="112"/>
      <c r="F21" s="112"/>
      <c r="G21" s="112"/>
      <c r="H21" s="113" t="n">
        <f aca="false">SUM(H20)</f>
        <v>600</v>
      </c>
      <c r="I21" s="114"/>
      <c r="J21" s="114"/>
      <c r="K21" s="114"/>
      <c r="L21" s="115"/>
      <c r="P21" s="116"/>
      <c r="Q21" s="116"/>
    </row>
    <row r="22" customFormat="false" ht="50.25" hidden="false" customHeight="false" outlineLevel="0" collapsed="false">
      <c r="A22" s="71" t="n">
        <v>6</v>
      </c>
      <c r="B22" s="145" t="n">
        <v>45351</v>
      </c>
      <c r="C22" s="103" t="s">
        <v>163</v>
      </c>
      <c r="D22" s="104" t="s">
        <v>23</v>
      </c>
      <c r="E22" s="117" t="s">
        <v>164</v>
      </c>
      <c r="F22" s="118" t="s">
        <v>131</v>
      </c>
      <c r="G22" s="76" t="s">
        <v>90</v>
      </c>
      <c r="H22" s="96" t="n">
        <v>18072</v>
      </c>
      <c r="I22" s="119" t="s">
        <v>165</v>
      </c>
      <c r="J22" s="119" t="s">
        <v>166</v>
      </c>
      <c r="K22" s="119" t="s">
        <v>49</v>
      </c>
      <c r="L22" s="119" t="s">
        <v>36</v>
      </c>
      <c r="P22" s="116"/>
      <c r="Q22" s="116"/>
      <c r="S22" s="116"/>
    </row>
    <row r="23" customFormat="false" ht="17.25" hidden="false" customHeight="false" outlineLevel="0" collapsed="false">
      <c r="A23" s="112" t="s">
        <v>141</v>
      </c>
      <c r="B23" s="112"/>
      <c r="C23" s="112"/>
      <c r="D23" s="112"/>
      <c r="E23" s="112"/>
      <c r="F23" s="112"/>
      <c r="G23" s="112"/>
      <c r="H23" s="124" t="n">
        <f aca="false">SUM(H22:H22)</f>
        <v>18072</v>
      </c>
      <c r="I23" s="108"/>
      <c r="J23" s="108"/>
      <c r="K23" s="108"/>
      <c r="L23" s="109"/>
      <c r="P23" s="116"/>
      <c r="Q23" s="116"/>
    </row>
    <row r="24" customFormat="false" ht="33.75" hidden="false" customHeight="false" outlineLevel="0" collapsed="false">
      <c r="A24" s="50" t="n">
        <v>7</v>
      </c>
      <c r="B24" s="145" t="n">
        <v>45351</v>
      </c>
      <c r="C24" s="72" t="s">
        <v>167</v>
      </c>
      <c r="D24" s="51" t="s">
        <v>23</v>
      </c>
      <c r="E24" s="125" t="s">
        <v>143</v>
      </c>
      <c r="F24" s="50" t="s">
        <v>144</v>
      </c>
      <c r="G24" s="50" t="s">
        <v>145</v>
      </c>
      <c r="H24" s="54" t="n">
        <v>398885.03</v>
      </c>
      <c r="I24" s="74" t="s">
        <v>161</v>
      </c>
      <c r="J24" s="34" t="n">
        <v>45323</v>
      </c>
      <c r="K24" s="74" t="s">
        <v>168</v>
      </c>
      <c r="L24" s="74" t="s">
        <v>31</v>
      </c>
    </row>
    <row r="25" customFormat="false" ht="16.5" hidden="false" customHeight="true" outlineLevel="0" collapsed="false">
      <c r="A25" s="89" t="s">
        <v>147</v>
      </c>
      <c r="B25" s="89"/>
      <c r="C25" s="89"/>
      <c r="D25" s="89"/>
      <c r="E25" s="89"/>
      <c r="F25" s="89"/>
      <c r="G25" s="89"/>
      <c r="H25" s="149" t="n">
        <f aca="false">SUM(H24:H24)</f>
        <v>398885.03</v>
      </c>
      <c r="I25" s="150"/>
      <c r="J25" s="150"/>
      <c r="K25" s="150"/>
      <c r="L25" s="150"/>
    </row>
    <row r="26" customFormat="false" ht="99.75" hidden="false" customHeight="false" outlineLevel="0" collapsed="false">
      <c r="A26" s="39" t="n">
        <v>8</v>
      </c>
      <c r="B26" s="151" t="n">
        <v>45351</v>
      </c>
      <c r="C26" s="85" t="s">
        <v>169</v>
      </c>
      <c r="D26" s="40" t="s">
        <v>23</v>
      </c>
      <c r="E26" s="152" t="s">
        <v>170</v>
      </c>
      <c r="F26" s="39" t="s">
        <v>171</v>
      </c>
      <c r="G26" s="39" t="s">
        <v>172</v>
      </c>
      <c r="H26" s="44" t="n">
        <v>97500</v>
      </c>
      <c r="I26" s="87" t="s">
        <v>173</v>
      </c>
      <c r="J26" s="153" t="n">
        <v>45323</v>
      </c>
      <c r="K26" s="87" t="s">
        <v>49</v>
      </c>
      <c r="L26" s="87" t="s">
        <v>36</v>
      </c>
    </row>
    <row r="27" customFormat="false" ht="17.25" hidden="false" customHeight="false" outlineLevel="0" collapsed="false">
      <c r="A27" s="126" t="s">
        <v>174</v>
      </c>
      <c r="B27" s="126"/>
      <c r="C27" s="126"/>
      <c r="D27" s="126"/>
      <c r="E27" s="126"/>
      <c r="F27" s="126"/>
      <c r="G27" s="126"/>
      <c r="H27" s="90" t="n">
        <f aca="false">SUM(H26)</f>
        <v>97500</v>
      </c>
      <c r="I27" s="91"/>
      <c r="J27" s="91"/>
      <c r="K27" s="91"/>
      <c r="L27" s="92"/>
    </row>
    <row r="28" customFormat="false" ht="50.25" hidden="false" customHeight="false" outlineLevel="0" collapsed="false">
      <c r="A28" s="83" t="n">
        <v>9</v>
      </c>
      <c r="B28" s="154" t="n">
        <v>45351</v>
      </c>
      <c r="C28" s="86" t="s">
        <v>175</v>
      </c>
      <c r="D28" s="155" t="s">
        <v>23</v>
      </c>
      <c r="E28" s="86" t="s">
        <v>176</v>
      </c>
      <c r="F28" s="83" t="s">
        <v>177</v>
      </c>
      <c r="G28" s="83" t="s">
        <v>47</v>
      </c>
      <c r="H28" s="44" t="n">
        <v>552150</v>
      </c>
      <c r="I28" s="87" t="s">
        <v>178</v>
      </c>
      <c r="J28" s="153" t="n">
        <v>45348</v>
      </c>
      <c r="K28" s="87" t="s">
        <v>96</v>
      </c>
      <c r="L28" s="87" t="s">
        <v>36</v>
      </c>
    </row>
    <row r="29" customFormat="false" ht="17.25" hidden="false" customHeight="false" outlineLevel="0" collapsed="false">
      <c r="A29" s="126" t="s">
        <v>179</v>
      </c>
      <c r="B29" s="126"/>
      <c r="C29" s="126"/>
      <c r="D29" s="126"/>
      <c r="E29" s="126"/>
      <c r="F29" s="126"/>
      <c r="G29" s="126"/>
      <c r="H29" s="127" t="n">
        <f aca="false">SUM(H28)</f>
        <v>552150</v>
      </c>
      <c r="I29" s="156"/>
      <c r="J29" s="157"/>
      <c r="K29" s="157"/>
      <c r="L29" s="158"/>
    </row>
    <row r="30" customFormat="false" ht="17.25" hidden="false" customHeight="true" outlineLevel="0" collapsed="false">
      <c r="A30" s="128" t="s">
        <v>148</v>
      </c>
      <c r="B30" s="128"/>
      <c r="C30" s="128"/>
      <c r="D30" s="128"/>
      <c r="E30" s="128"/>
      <c r="F30" s="128"/>
      <c r="G30" s="128"/>
      <c r="H30" s="129" t="n">
        <f aca="false">H15+H17+H19+H21+H23+H25+H27+H29</f>
        <v>1432713.75</v>
      </c>
      <c r="I30" s="130"/>
      <c r="J30" s="130"/>
      <c r="K30" s="130"/>
      <c r="L30" s="130"/>
    </row>
    <row r="31" customFormat="false" ht="15.75" hidden="false" customHeight="false" outlineLevel="0" collapsed="false">
      <c r="A31" s="131"/>
      <c r="B31" s="132"/>
      <c r="C31" s="12" t="s">
        <v>149</v>
      </c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33" t="s">
        <v>150</v>
      </c>
      <c r="B32" s="3"/>
      <c r="C32" s="3"/>
      <c r="D32" s="3"/>
      <c r="E32" s="3"/>
      <c r="F32" s="4"/>
      <c r="G32" s="4"/>
      <c r="H32" s="3"/>
      <c r="I32" s="3"/>
      <c r="J32" s="3"/>
      <c r="K32" s="3"/>
      <c r="L32" s="3"/>
    </row>
    <row r="33" customFormat="false" ht="15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3"/>
      <c r="I34" s="3"/>
      <c r="J34" s="3"/>
      <c r="K34" s="3"/>
      <c r="L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  <c r="P38" s="81"/>
    </row>
    <row r="39" customFormat="false" ht="15.75" hidden="false" customHeight="false" outlineLevel="0" collapsed="false">
      <c r="A39" s="3"/>
      <c r="M39" s="12"/>
      <c r="N39" s="12"/>
    </row>
    <row r="40" customFormat="false" ht="15.75" hidden="false" customHeight="false" outlineLevel="0" collapsed="false">
      <c r="A40" s="3"/>
    </row>
    <row r="41" customFormat="false" ht="82.5" hidden="true" customHeight="false" outlineLevel="0" collapsed="false">
      <c r="A41" s="3"/>
      <c r="S41" s="135" t="n">
        <v>44592</v>
      </c>
      <c r="T41" s="85" t="s">
        <v>151</v>
      </c>
    </row>
    <row r="42" customFormat="false" ht="15.75" hidden="true" customHeight="false" outlineLevel="0" collapsed="false">
      <c r="A42" s="3"/>
    </row>
    <row r="43" customFormat="false" ht="15.75" hidden="true" customHeight="false" outlineLevel="0" collapsed="false">
      <c r="A43" s="3"/>
    </row>
    <row r="44" customFormat="false" ht="15.75" hidden="tru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" hidden="false" customHeight="true" outlineLevel="0" collapsed="false">
      <c r="A46" s="3"/>
    </row>
    <row r="47" customFormat="false" ht="15" hidden="false" customHeight="tru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" hidden="false" customHeight="tru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" hidden="false" customHeight="tru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" hidden="false" customHeight="true" outlineLevel="0" collapsed="false">
      <c r="A105" s="3"/>
    </row>
    <row r="106" customFormat="false" ht="15" hidden="false" customHeight="tru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" hidden="false" customHeight="tru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" hidden="false" customHeight="tru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" hidden="false" customHeight="true" outlineLevel="0" collapsed="false">
      <c r="A151" s="3"/>
    </row>
    <row r="152" customFormat="false" ht="15" hidden="false" customHeight="tru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" hidden="false" customHeight="tru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" hidden="false" customHeight="tru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" hidden="false" customHeight="true" outlineLevel="0" collapsed="false">
      <c r="A208" s="3"/>
    </row>
    <row r="209" customFormat="false" ht="15" hidden="false" customHeight="tru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" hidden="false" customHeight="tru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" hidden="false" customHeight="tru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" hidden="false" customHeight="tru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136"/>
    </row>
    <row r="260" customFormat="false" ht="15" hidden="false" customHeight="tru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" hidden="false" customHeight="true" outlineLevel="0" collapsed="false">
      <c r="A279" s="3"/>
    </row>
    <row r="280" customFormat="false" ht="15" hidden="false" customHeight="tru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" hidden="false" customHeight="tru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" hidden="false" customHeight="tru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" hidden="false" customHeight="tru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" hidden="false" customHeight="true" outlineLevel="0" collapsed="false">
      <c r="A338" s="3"/>
    </row>
    <row r="339" customFormat="false" ht="15" hidden="false" customHeight="tru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" hidden="false" customHeight="tru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" hidden="false" customHeight="true" outlineLevel="0" collapsed="false">
      <c r="A362" s="3"/>
    </row>
    <row r="363" customFormat="false" ht="15" hidden="false" customHeight="tru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" hidden="false" customHeight="tru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" hidden="false" customHeight="tru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" hidden="false" customHeight="true" outlineLevel="0" collapsed="false">
      <c r="A448" s="3"/>
    </row>
    <row r="449" customFormat="false" ht="15" hidden="false" customHeight="tru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" hidden="false" customHeight="tru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" hidden="false" customHeight="true" outlineLevel="0" collapsed="false">
      <c r="A478" s="3"/>
    </row>
    <row r="479" customFormat="false" ht="15" hidden="false" customHeight="tru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" hidden="false" customHeight="tru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 t="s">
        <v>5</v>
      </c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" hidden="false" customHeight="tru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" hidden="false" customHeight="tru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" hidden="false" customHeight="true" outlineLevel="0" collapsed="false">
      <c r="A565" s="3"/>
    </row>
    <row r="566" customFormat="false" ht="15" hidden="false" customHeight="tru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" hidden="false" customHeight="tru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" hidden="false" customHeight="tru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" hidden="false" customHeight="true" outlineLevel="0" collapsed="false">
      <c r="A634" s="3"/>
    </row>
    <row r="635" customFormat="false" ht="15" hidden="false" customHeight="tru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" hidden="false" customHeight="tru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" hidden="false" customHeight="true" outlineLevel="0" collapsed="false">
      <c r="A699" s="3"/>
    </row>
    <row r="700" customFormat="false" ht="15" hidden="false" customHeight="tru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" hidden="false" customHeight="tru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33" hidden="false" customHeight="true" outlineLevel="0" collapsed="false">
      <c r="A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4"/>
      <c r="G714" s="4"/>
      <c r="H714" s="3"/>
      <c r="I714" s="3"/>
      <c r="J714" s="3"/>
      <c r="K714" s="3"/>
      <c r="L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4"/>
      <c r="G715" s="4"/>
      <c r="H715" s="3"/>
      <c r="I715" s="3"/>
      <c r="J715" s="3"/>
      <c r="K715" s="3"/>
      <c r="L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4"/>
      <c r="G716" s="4"/>
      <c r="H716" s="3"/>
      <c r="I716" s="3"/>
      <c r="J716" s="3"/>
      <c r="K716" s="3"/>
      <c r="L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4"/>
      <c r="G717" s="4"/>
      <c r="H717" s="3"/>
      <c r="I717" s="3"/>
      <c r="J717" s="3"/>
      <c r="K717" s="3"/>
      <c r="L717" s="3"/>
    </row>
    <row r="722" customFormat="false" ht="15.75" hidden="false" customHeight="false" outlineLevel="0" collapsed="false">
      <c r="M722" s="3"/>
    </row>
    <row r="723" customFormat="false" ht="15.75" hidden="false" customHeight="false" outlineLevel="0" collapsed="false">
      <c r="M723" s="3"/>
    </row>
    <row r="724" customFormat="false" ht="15.75" hidden="false" customHeight="false" outlineLevel="0" collapsed="false">
      <c r="M724" s="3"/>
    </row>
    <row r="725" customFormat="false" ht="15.75" hidden="false" customHeight="false" outlineLevel="0" collapsed="false">
      <c r="M725" s="3"/>
    </row>
  </sheetData>
  <mergeCells count="35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5:G15"/>
    <mergeCell ref="I15:L15"/>
    <mergeCell ref="A17:G17"/>
    <mergeCell ref="I17:L17"/>
    <mergeCell ref="A19:G19"/>
    <mergeCell ref="I19:L19"/>
    <mergeCell ref="A21:G21"/>
    <mergeCell ref="A23:G23"/>
    <mergeCell ref="A25:G25"/>
    <mergeCell ref="I25:L25"/>
    <mergeCell ref="A27:G27"/>
    <mergeCell ref="A29:G29"/>
    <mergeCell ref="A30:G30"/>
    <mergeCell ref="I30:L30"/>
    <mergeCell ref="A33:L3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180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18" t="n">
        <v>4</v>
      </c>
      <c r="E12" s="26" t="n">
        <v>5</v>
      </c>
      <c r="F12" s="19" t="n">
        <v>6</v>
      </c>
      <c r="G12" s="25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33" hidden="false" customHeight="false" outlineLevel="0" collapsed="false">
      <c r="A13" s="159" t="n">
        <v>1</v>
      </c>
      <c r="B13" s="160" t="n">
        <v>45380</v>
      </c>
      <c r="C13" s="32" t="s">
        <v>181</v>
      </c>
      <c r="D13" s="51" t="s">
        <v>23</v>
      </c>
      <c r="E13" s="161" t="s">
        <v>182</v>
      </c>
      <c r="F13" s="53" t="s">
        <v>35</v>
      </c>
      <c r="G13" s="53" t="s">
        <v>35</v>
      </c>
      <c r="H13" s="159" t="n">
        <v>113404.49</v>
      </c>
      <c r="I13" s="159" t="n">
        <v>16</v>
      </c>
      <c r="J13" s="160" t="n">
        <v>45352</v>
      </c>
      <c r="K13" s="159" t="n">
        <v>33</v>
      </c>
      <c r="L13" s="159" t="s">
        <v>31</v>
      </c>
    </row>
    <row r="14" customFormat="false" ht="33" hidden="false" customHeight="false" outlineLevel="0" collapsed="false">
      <c r="A14" s="144" t="n">
        <v>2</v>
      </c>
      <c r="B14" s="145" t="n">
        <v>45380</v>
      </c>
      <c r="C14" s="146" t="s">
        <v>181</v>
      </c>
      <c r="D14" s="78" t="s">
        <v>23</v>
      </c>
      <c r="E14" s="147" t="s">
        <v>183</v>
      </c>
      <c r="F14" s="148" t="s">
        <v>35</v>
      </c>
      <c r="G14" s="148" t="s">
        <v>35</v>
      </c>
      <c r="H14" s="144" t="n">
        <v>176742.43</v>
      </c>
      <c r="I14" s="144" t="n">
        <v>17</v>
      </c>
      <c r="J14" s="145" t="n">
        <v>45352</v>
      </c>
      <c r="K14" s="144" t="n">
        <v>33</v>
      </c>
      <c r="L14" s="144" t="s">
        <v>31</v>
      </c>
    </row>
    <row r="15" customFormat="false" ht="33.75" hidden="false" customHeight="false" outlineLevel="0" collapsed="false">
      <c r="A15" s="39" t="n">
        <v>3</v>
      </c>
      <c r="B15" s="145" t="n">
        <v>45380</v>
      </c>
      <c r="C15" s="146" t="s">
        <v>184</v>
      </c>
      <c r="D15" s="78" t="s">
        <v>23</v>
      </c>
      <c r="E15" s="147" t="s">
        <v>185</v>
      </c>
      <c r="F15" s="148" t="s">
        <v>30</v>
      </c>
      <c r="G15" s="148" t="s">
        <v>30</v>
      </c>
      <c r="H15" s="144" t="n">
        <v>112366.5</v>
      </c>
      <c r="I15" s="162" t="n">
        <v>18</v>
      </c>
      <c r="J15" s="151" t="n">
        <v>45323</v>
      </c>
      <c r="K15" s="162" t="n">
        <v>12.4</v>
      </c>
      <c r="L15" s="162" t="s">
        <v>31</v>
      </c>
    </row>
    <row r="16" customFormat="false" ht="17.25" hidden="false" customHeight="false" outlineLevel="0" collapsed="false">
      <c r="A16" s="36" t="s">
        <v>37</v>
      </c>
      <c r="B16" s="36"/>
      <c r="C16" s="36"/>
      <c r="D16" s="36"/>
      <c r="E16" s="36"/>
      <c r="F16" s="36"/>
      <c r="G16" s="36"/>
      <c r="H16" s="163" t="n">
        <f aca="false">SUM(H13:H15)</f>
        <v>402513.42</v>
      </c>
      <c r="I16" s="56"/>
      <c r="J16" s="56"/>
      <c r="K16" s="56"/>
      <c r="L16" s="56"/>
    </row>
    <row r="17" customFormat="false" ht="33" hidden="false" customHeight="false" outlineLevel="0" collapsed="false">
      <c r="A17" s="50" t="n">
        <v>4</v>
      </c>
      <c r="B17" s="160" t="n">
        <v>45380</v>
      </c>
      <c r="C17" s="164" t="s">
        <v>186</v>
      </c>
      <c r="D17" s="51" t="s">
        <v>23</v>
      </c>
      <c r="E17" s="165" t="s">
        <v>187</v>
      </c>
      <c r="F17" s="166" t="s">
        <v>40</v>
      </c>
      <c r="G17" s="166" t="s">
        <v>40</v>
      </c>
      <c r="H17" s="54" t="n">
        <v>255186.58</v>
      </c>
      <c r="I17" s="167" t="n">
        <v>20</v>
      </c>
      <c r="J17" s="160" t="n">
        <v>45352</v>
      </c>
      <c r="K17" s="168" t="n">
        <v>193</v>
      </c>
      <c r="L17" s="168" t="s">
        <v>43</v>
      </c>
    </row>
    <row r="18" customFormat="false" ht="33" hidden="false" customHeight="false" outlineLevel="0" collapsed="false">
      <c r="A18" s="169" t="n">
        <v>5</v>
      </c>
      <c r="B18" s="145" t="n">
        <v>45380</v>
      </c>
      <c r="C18" s="65" t="s">
        <v>188</v>
      </c>
      <c r="D18" s="51" t="s">
        <v>23</v>
      </c>
      <c r="E18" s="165" t="s">
        <v>189</v>
      </c>
      <c r="F18" s="166" t="s">
        <v>40</v>
      </c>
      <c r="G18" s="166" t="s">
        <v>40</v>
      </c>
      <c r="H18" s="54" t="n">
        <v>36473.05</v>
      </c>
      <c r="I18" s="167" t="n">
        <v>21</v>
      </c>
      <c r="J18" s="145" t="n">
        <v>45352</v>
      </c>
      <c r="K18" s="168" t="n">
        <v>6.8</v>
      </c>
      <c r="L18" s="168" t="s">
        <v>31</v>
      </c>
    </row>
    <row r="19" customFormat="false" ht="33.75" hidden="false" customHeight="false" outlineLevel="0" collapsed="false">
      <c r="A19" s="50" t="n">
        <v>6</v>
      </c>
      <c r="B19" s="145" t="n">
        <v>45380</v>
      </c>
      <c r="C19" s="164" t="s">
        <v>190</v>
      </c>
      <c r="D19" s="51" t="s">
        <v>23</v>
      </c>
      <c r="E19" s="165" t="s">
        <v>191</v>
      </c>
      <c r="F19" s="166" t="s">
        <v>40</v>
      </c>
      <c r="G19" s="166" t="s">
        <v>40</v>
      </c>
      <c r="H19" s="54" t="n">
        <v>77593.98</v>
      </c>
      <c r="I19" s="167" t="n">
        <v>22</v>
      </c>
      <c r="J19" s="160" t="n">
        <v>45323</v>
      </c>
      <c r="K19" s="168" t="n">
        <v>138</v>
      </c>
      <c r="L19" s="168" t="s">
        <v>43</v>
      </c>
    </row>
    <row r="20" customFormat="false" ht="19.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70" t="n">
        <f aca="false">SUM(H17:H19)</f>
        <v>369253.61</v>
      </c>
      <c r="I20" s="38"/>
      <c r="J20" s="38"/>
      <c r="K20" s="38"/>
      <c r="L20" s="38"/>
    </row>
    <row r="21" customFormat="false" ht="50.25" hidden="false" customHeight="false" outlineLevel="0" collapsed="false">
      <c r="A21" s="83" t="n">
        <v>7</v>
      </c>
      <c r="B21" s="145" t="n">
        <v>45351</v>
      </c>
      <c r="C21" s="103" t="s">
        <v>122</v>
      </c>
      <c r="D21" s="104" t="s">
        <v>23</v>
      </c>
      <c r="E21" s="105" t="s">
        <v>162</v>
      </c>
      <c r="F21" s="110" t="s">
        <v>124</v>
      </c>
      <c r="G21" s="110" t="s">
        <v>125</v>
      </c>
      <c r="H21" s="44" t="n">
        <v>600</v>
      </c>
      <c r="I21" s="111" t="s">
        <v>126</v>
      </c>
      <c r="J21" s="111" t="s">
        <v>127</v>
      </c>
      <c r="K21" s="111" t="s">
        <v>49</v>
      </c>
      <c r="L21" s="111" t="s">
        <v>21</v>
      </c>
    </row>
    <row r="22" customFormat="false" ht="17.25" hidden="false" customHeight="false" outlineLevel="0" collapsed="false">
      <c r="A22" s="112" t="s">
        <v>128</v>
      </c>
      <c r="B22" s="112"/>
      <c r="C22" s="112"/>
      <c r="D22" s="112"/>
      <c r="E22" s="112"/>
      <c r="F22" s="112"/>
      <c r="G22" s="112"/>
      <c r="H22" s="124" t="n">
        <f aca="false">SUM(H21)</f>
        <v>600</v>
      </c>
      <c r="I22" s="108"/>
      <c r="J22" s="108"/>
      <c r="K22" s="108"/>
      <c r="L22" s="109"/>
      <c r="P22" s="116"/>
      <c r="Q22" s="116"/>
    </row>
    <row r="23" customFormat="false" ht="49.5" hidden="false" customHeight="false" outlineLevel="0" collapsed="false">
      <c r="A23" s="83" t="n">
        <v>8</v>
      </c>
      <c r="B23" s="170" t="n">
        <v>45380</v>
      </c>
      <c r="C23" s="85" t="s">
        <v>192</v>
      </c>
      <c r="D23" s="40" t="s">
        <v>23</v>
      </c>
      <c r="E23" s="95" t="s">
        <v>164</v>
      </c>
      <c r="F23" s="171" t="s">
        <v>131</v>
      </c>
      <c r="G23" s="71" t="s">
        <v>193</v>
      </c>
      <c r="H23" s="54" t="n">
        <v>18165.8</v>
      </c>
      <c r="I23" s="172" t="s">
        <v>194</v>
      </c>
      <c r="J23" s="172" t="s">
        <v>195</v>
      </c>
      <c r="K23" s="172" t="s">
        <v>49</v>
      </c>
      <c r="L23" s="172" t="s">
        <v>36</v>
      </c>
      <c r="P23" s="116"/>
      <c r="Q23" s="116"/>
    </row>
    <row r="24" customFormat="false" ht="49.5" hidden="false" customHeight="false" outlineLevel="0" collapsed="false">
      <c r="A24" s="76" t="n">
        <v>9</v>
      </c>
      <c r="B24" s="145" t="n">
        <v>45380</v>
      </c>
      <c r="C24" s="77" t="s">
        <v>196</v>
      </c>
      <c r="D24" s="78" t="s">
        <v>23</v>
      </c>
      <c r="E24" s="173" t="s">
        <v>197</v>
      </c>
      <c r="F24" s="171" t="s">
        <v>131</v>
      </c>
      <c r="G24" s="71" t="s">
        <v>193</v>
      </c>
      <c r="H24" s="54" t="n">
        <v>35263.6</v>
      </c>
      <c r="I24" s="172" t="s">
        <v>198</v>
      </c>
      <c r="J24" s="172" t="s">
        <v>199</v>
      </c>
      <c r="K24" s="172" t="s">
        <v>49</v>
      </c>
      <c r="L24" s="172" t="s">
        <v>36</v>
      </c>
      <c r="P24" s="116"/>
      <c r="Q24" s="116"/>
    </row>
    <row r="25" customFormat="false" ht="50.25" hidden="false" customHeight="false" outlineLevel="0" collapsed="false">
      <c r="A25" s="71" t="n">
        <v>10</v>
      </c>
      <c r="B25" s="145" t="n">
        <v>45380</v>
      </c>
      <c r="C25" s="85" t="s">
        <v>200</v>
      </c>
      <c r="D25" s="40" t="s">
        <v>23</v>
      </c>
      <c r="E25" s="95" t="s">
        <v>201</v>
      </c>
      <c r="F25" s="171" t="s">
        <v>131</v>
      </c>
      <c r="G25" s="71" t="s">
        <v>193</v>
      </c>
      <c r="H25" s="54" t="n">
        <v>45237.6</v>
      </c>
      <c r="I25" s="172" t="s">
        <v>202</v>
      </c>
      <c r="J25" s="172" t="s">
        <v>203</v>
      </c>
      <c r="K25" s="172" t="s">
        <v>49</v>
      </c>
      <c r="L25" s="172" t="s">
        <v>36</v>
      </c>
      <c r="P25" s="116"/>
      <c r="Q25" s="116"/>
      <c r="S25" s="116"/>
    </row>
    <row r="26" customFormat="false" ht="17.25" hidden="false" customHeight="false" outlineLevel="0" collapsed="false">
      <c r="A26" s="112" t="s">
        <v>141</v>
      </c>
      <c r="B26" s="112"/>
      <c r="C26" s="112"/>
      <c r="D26" s="112"/>
      <c r="E26" s="112"/>
      <c r="F26" s="112"/>
      <c r="G26" s="112"/>
      <c r="H26" s="124" t="n">
        <f aca="false">SUM(H23:H25)</f>
        <v>98667</v>
      </c>
      <c r="I26" s="108"/>
      <c r="J26" s="108"/>
      <c r="K26" s="108"/>
      <c r="L26" s="109"/>
      <c r="P26" s="116"/>
      <c r="Q26" s="116"/>
    </row>
    <row r="27" customFormat="false" ht="33.75" hidden="false" customHeight="false" outlineLevel="0" collapsed="false">
      <c r="A27" s="50" t="n">
        <v>11</v>
      </c>
      <c r="B27" s="145" t="n">
        <v>45351</v>
      </c>
      <c r="C27" s="72" t="s">
        <v>204</v>
      </c>
      <c r="D27" s="51" t="s">
        <v>23</v>
      </c>
      <c r="E27" s="125" t="s">
        <v>205</v>
      </c>
      <c r="F27" s="50" t="s">
        <v>206</v>
      </c>
      <c r="G27" s="50" t="s">
        <v>207</v>
      </c>
      <c r="H27" s="54" t="n">
        <v>174100</v>
      </c>
      <c r="I27" s="74" t="s">
        <v>208</v>
      </c>
      <c r="J27" s="34" t="n">
        <v>45342</v>
      </c>
      <c r="K27" s="74" t="s">
        <v>49</v>
      </c>
      <c r="L27" s="74" t="s">
        <v>36</v>
      </c>
    </row>
    <row r="28" customFormat="false" ht="17.25" hidden="false" customHeight="true" outlineLevel="0" collapsed="false">
      <c r="A28" s="126" t="s">
        <v>209</v>
      </c>
      <c r="B28" s="126"/>
      <c r="C28" s="126"/>
      <c r="D28" s="126"/>
      <c r="E28" s="126"/>
      <c r="F28" s="126"/>
      <c r="G28" s="126"/>
      <c r="H28" s="127" t="n">
        <f aca="false">SUM(H27:H27)</f>
        <v>174100</v>
      </c>
      <c r="I28" s="92"/>
      <c r="J28" s="92"/>
      <c r="K28" s="92"/>
      <c r="L28" s="92"/>
    </row>
    <row r="29" customFormat="false" ht="33.75" hidden="false" customHeight="false" outlineLevel="0" collapsed="false">
      <c r="A29" s="39" t="n">
        <v>12</v>
      </c>
      <c r="B29" s="145" t="n">
        <v>45380</v>
      </c>
      <c r="C29" s="85" t="s">
        <v>210</v>
      </c>
      <c r="D29" s="40" t="s">
        <v>23</v>
      </c>
      <c r="E29" s="152" t="s">
        <v>211</v>
      </c>
      <c r="F29" s="39" t="s">
        <v>171</v>
      </c>
      <c r="G29" s="39" t="s">
        <v>40</v>
      </c>
      <c r="H29" s="44" t="n">
        <v>30000</v>
      </c>
      <c r="I29" s="87" t="s">
        <v>212</v>
      </c>
      <c r="J29" s="153" t="n">
        <v>45352</v>
      </c>
      <c r="K29" s="87" t="s">
        <v>49</v>
      </c>
      <c r="L29" s="87" t="s">
        <v>36</v>
      </c>
    </row>
    <row r="30" customFormat="false" ht="17.25" hidden="false" customHeight="false" outlineLevel="0" collapsed="false">
      <c r="A30" s="126" t="s">
        <v>174</v>
      </c>
      <c r="B30" s="126"/>
      <c r="C30" s="126"/>
      <c r="D30" s="126"/>
      <c r="E30" s="126"/>
      <c r="F30" s="126"/>
      <c r="G30" s="126"/>
      <c r="H30" s="90" t="n">
        <f aca="false">SUM(H29)</f>
        <v>30000</v>
      </c>
      <c r="I30" s="91"/>
      <c r="J30" s="91"/>
      <c r="K30" s="91"/>
      <c r="L30" s="92"/>
    </row>
    <row r="31" customFormat="false" ht="82.5" hidden="false" customHeight="false" outlineLevel="0" collapsed="false">
      <c r="A31" s="71" t="n">
        <v>13</v>
      </c>
      <c r="B31" s="160" t="n">
        <v>45380</v>
      </c>
      <c r="C31" s="94" t="s">
        <v>213</v>
      </c>
      <c r="D31" s="174" t="s">
        <v>23</v>
      </c>
      <c r="E31" s="94" t="s">
        <v>214</v>
      </c>
      <c r="F31" s="71" t="s">
        <v>73</v>
      </c>
      <c r="G31" s="71" t="s">
        <v>35</v>
      </c>
      <c r="H31" s="54" t="n">
        <v>76500</v>
      </c>
      <c r="I31" s="74" t="s">
        <v>178</v>
      </c>
      <c r="J31" s="34" t="n">
        <v>45363</v>
      </c>
      <c r="K31" s="74" t="s">
        <v>215</v>
      </c>
      <c r="L31" s="74" t="s">
        <v>43</v>
      </c>
    </row>
    <row r="32" customFormat="false" ht="66" hidden="false" customHeight="false" outlineLevel="0" collapsed="false">
      <c r="A32" s="76" t="n">
        <v>14</v>
      </c>
      <c r="B32" s="145" t="n">
        <v>45380</v>
      </c>
      <c r="C32" s="95" t="s">
        <v>216</v>
      </c>
      <c r="D32" s="175" t="s">
        <v>23</v>
      </c>
      <c r="E32" s="95" t="s">
        <v>217</v>
      </c>
      <c r="F32" s="76" t="s">
        <v>73</v>
      </c>
      <c r="G32" s="76" t="s">
        <v>47</v>
      </c>
      <c r="H32" s="96" t="n">
        <v>16000</v>
      </c>
      <c r="I32" s="80" t="s">
        <v>218</v>
      </c>
      <c r="J32" s="176" t="n">
        <v>44986</v>
      </c>
      <c r="K32" s="80" t="s">
        <v>49</v>
      </c>
      <c r="L32" s="80" t="s">
        <v>36</v>
      </c>
    </row>
    <row r="33" customFormat="false" ht="66" hidden="false" customHeight="false" outlineLevel="0" collapsed="false">
      <c r="A33" s="76" t="n">
        <v>15</v>
      </c>
      <c r="B33" s="145" t="n">
        <v>45380</v>
      </c>
      <c r="C33" s="95" t="s">
        <v>219</v>
      </c>
      <c r="D33" s="175" t="s">
        <v>23</v>
      </c>
      <c r="E33" s="95" t="s">
        <v>217</v>
      </c>
      <c r="F33" s="76" t="s">
        <v>73</v>
      </c>
      <c r="G33" s="76" t="s">
        <v>40</v>
      </c>
      <c r="H33" s="96" t="n">
        <v>16000</v>
      </c>
      <c r="I33" s="80" t="s">
        <v>218</v>
      </c>
      <c r="J33" s="176" t="n">
        <v>44986</v>
      </c>
      <c r="K33" s="80" t="s">
        <v>49</v>
      </c>
      <c r="L33" s="80" t="s">
        <v>36</v>
      </c>
    </row>
    <row r="34" customFormat="false" ht="66" hidden="false" customHeight="false" outlineLevel="0" collapsed="false">
      <c r="A34" s="76" t="n">
        <v>16</v>
      </c>
      <c r="B34" s="145" t="n">
        <v>45380</v>
      </c>
      <c r="C34" s="95" t="s">
        <v>220</v>
      </c>
      <c r="D34" s="175" t="s">
        <v>23</v>
      </c>
      <c r="E34" s="95" t="s">
        <v>221</v>
      </c>
      <c r="F34" s="76" t="s">
        <v>73</v>
      </c>
      <c r="G34" s="76" t="s">
        <v>35</v>
      </c>
      <c r="H34" s="96" t="n">
        <v>16000</v>
      </c>
      <c r="I34" s="80" t="s">
        <v>218</v>
      </c>
      <c r="J34" s="176" t="n">
        <v>44986</v>
      </c>
      <c r="K34" s="80" t="s">
        <v>49</v>
      </c>
      <c r="L34" s="80" t="s">
        <v>36</v>
      </c>
    </row>
    <row r="35" customFormat="false" ht="66" hidden="false" customHeight="false" outlineLevel="0" collapsed="false">
      <c r="A35" s="76" t="n">
        <v>17</v>
      </c>
      <c r="B35" s="145" t="n">
        <v>45380</v>
      </c>
      <c r="C35" s="95" t="s">
        <v>222</v>
      </c>
      <c r="D35" s="175" t="s">
        <v>23</v>
      </c>
      <c r="E35" s="95" t="s">
        <v>223</v>
      </c>
      <c r="F35" s="76" t="s">
        <v>73</v>
      </c>
      <c r="G35" s="76" t="s">
        <v>40</v>
      </c>
      <c r="H35" s="96" t="n">
        <v>16000</v>
      </c>
      <c r="I35" s="80" t="s">
        <v>218</v>
      </c>
      <c r="J35" s="176" t="n">
        <v>44986</v>
      </c>
      <c r="K35" s="80" t="s">
        <v>49</v>
      </c>
      <c r="L35" s="80" t="s">
        <v>36</v>
      </c>
    </row>
    <row r="36" customFormat="false" ht="66" hidden="false" customHeight="false" outlineLevel="0" collapsed="false">
      <c r="A36" s="76" t="n">
        <v>18</v>
      </c>
      <c r="B36" s="145" t="n">
        <v>45380</v>
      </c>
      <c r="C36" s="95" t="s">
        <v>222</v>
      </c>
      <c r="D36" s="175" t="s">
        <v>23</v>
      </c>
      <c r="E36" s="95" t="s">
        <v>224</v>
      </c>
      <c r="F36" s="76" t="s">
        <v>73</v>
      </c>
      <c r="G36" s="76" t="s">
        <v>40</v>
      </c>
      <c r="H36" s="96" t="n">
        <v>16000</v>
      </c>
      <c r="I36" s="80" t="s">
        <v>218</v>
      </c>
      <c r="J36" s="176" t="n">
        <v>44986</v>
      </c>
      <c r="K36" s="80" t="s">
        <v>49</v>
      </c>
      <c r="L36" s="80" t="s">
        <v>36</v>
      </c>
    </row>
    <row r="37" customFormat="false" ht="66" hidden="false" customHeight="false" outlineLevel="0" collapsed="false">
      <c r="A37" s="76" t="n">
        <v>19</v>
      </c>
      <c r="B37" s="145" t="n">
        <v>45380</v>
      </c>
      <c r="C37" s="95" t="s">
        <v>225</v>
      </c>
      <c r="D37" s="175" t="s">
        <v>23</v>
      </c>
      <c r="E37" s="95" t="s">
        <v>226</v>
      </c>
      <c r="F37" s="76" t="s">
        <v>73</v>
      </c>
      <c r="G37" s="76" t="s">
        <v>40</v>
      </c>
      <c r="H37" s="96" t="n">
        <v>16000</v>
      </c>
      <c r="I37" s="80" t="s">
        <v>218</v>
      </c>
      <c r="J37" s="176" t="n">
        <v>44986</v>
      </c>
      <c r="K37" s="80" t="s">
        <v>49</v>
      </c>
      <c r="L37" s="80" t="s">
        <v>36</v>
      </c>
    </row>
    <row r="38" customFormat="false" ht="66" hidden="false" customHeight="false" outlineLevel="0" collapsed="false">
      <c r="A38" s="76" t="n">
        <v>20</v>
      </c>
      <c r="B38" s="145" t="n">
        <v>45380</v>
      </c>
      <c r="C38" s="95" t="s">
        <v>225</v>
      </c>
      <c r="D38" s="175" t="s">
        <v>23</v>
      </c>
      <c r="E38" s="95" t="s">
        <v>227</v>
      </c>
      <c r="F38" s="76" t="s">
        <v>73</v>
      </c>
      <c r="G38" s="76" t="s">
        <v>40</v>
      </c>
      <c r="H38" s="96" t="n">
        <v>16000</v>
      </c>
      <c r="I38" s="80" t="s">
        <v>218</v>
      </c>
      <c r="J38" s="176" t="n">
        <v>44986</v>
      </c>
      <c r="K38" s="80" t="s">
        <v>49</v>
      </c>
      <c r="L38" s="80" t="s">
        <v>36</v>
      </c>
    </row>
    <row r="39" customFormat="false" ht="66.75" hidden="false" customHeight="false" outlineLevel="0" collapsed="false">
      <c r="A39" s="76" t="n">
        <v>21</v>
      </c>
      <c r="B39" s="145" t="n">
        <v>45380</v>
      </c>
      <c r="C39" s="95" t="s">
        <v>228</v>
      </c>
      <c r="D39" s="175" t="s">
        <v>23</v>
      </c>
      <c r="E39" s="95" t="s">
        <v>229</v>
      </c>
      <c r="F39" s="76" t="s">
        <v>73</v>
      </c>
      <c r="G39" s="76" t="s">
        <v>40</v>
      </c>
      <c r="H39" s="96" t="n">
        <v>16000</v>
      </c>
      <c r="I39" s="80" t="s">
        <v>218</v>
      </c>
      <c r="J39" s="176" t="n">
        <v>44986</v>
      </c>
      <c r="K39" s="80" t="s">
        <v>49</v>
      </c>
      <c r="L39" s="80" t="s">
        <v>36</v>
      </c>
    </row>
    <row r="40" customFormat="false" ht="17.25" hidden="false" customHeight="false" outlineLevel="0" collapsed="false">
      <c r="A40" s="126" t="s">
        <v>230</v>
      </c>
      <c r="B40" s="126"/>
      <c r="C40" s="126"/>
      <c r="D40" s="126"/>
      <c r="E40" s="126"/>
      <c r="F40" s="126"/>
      <c r="G40" s="126"/>
      <c r="H40" s="127" t="n">
        <f aca="false">SUM(H31:H39)</f>
        <v>204500</v>
      </c>
      <c r="I40" s="156"/>
      <c r="J40" s="157"/>
      <c r="K40" s="157"/>
      <c r="L40" s="158"/>
    </row>
    <row r="41" customFormat="false" ht="50.25" hidden="false" customHeight="false" outlineLevel="0" collapsed="false">
      <c r="A41" s="83" t="n">
        <v>22</v>
      </c>
      <c r="B41" s="170" t="n">
        <v>45380</v>
      </c>
      <c r="C41" s="85" t="s">
        <v>231</v>
      </c>
      <c r="D41" s="40" t="s">
        <v>23</v>
      </c>
      <c r="E41" s="173" t="s">
        <v>232</v>
      </c>
      <c r="F41" s="110" t="s">
        <v>116</v>
      </c>
      <c r="G41" s="83" t="s">
        <v>25</v>
      </c>
      <c r="H41" s="44" t="n">
        <v>99000</v>
      </c>
      <c r="I41" s="111" t="s">
        <v>53</v>
      </c>
      <c r="J41" s="111" t="s">
        <v>117</v>
      </c>
      <c r="K41" s="111" t="s">
        <v>233</v>
      </c>
      <c r="L41" s="111" t="s">
        <v>36</v>
      </c>
    </row>
    <row r="42" customFormat="false" ht="17.25" hidden="false" customHeight="false" outlineLevel="0" collapsed="false">
      <c r="A42" s="177" t="s">
        <v>234</v>
      </c>
      <c r="B42" s="177"/>
      <c r="C42" s="177"/>
      <c r="D42" s="177"/>
      <c r="E42" s="177"/>
      <c r="F42" s="177"/>
      <c r="G42" s="177"/>
      <c r="H42" s="90" t="n">
        <f aca="false">SUM(H41)</f>
        <v>99000</v>
      </c>
      <c r="I42" s="91"/>
      <c r="J42" s="91"/>
      <c r="K42" s="91"/>
      <c r="L42" s="92"/>
    </row>
    <row r="43" customFormat="false" ht="17.25" hidden="false" customHeight="true" outlineLevel="0" collapsed="false">
      <c r="A43" s="178" t="s">
        <v>148</v>
      </c>
      <c r="B43" s="178"/>
      <c r="C43" s="178"/>
      <c r="D43" s="178"/>
      <c r="E43" s="178"/>
      <c r="F43" s="178"/>
      <c r="G43" s="178"/>
      <c r="H43" s="179" t="n">
        <f aca="false">H16+H20+H22+H26+H28+H30+H40+H42</f>
        <v>1378634.03</v>
      </c>
      <c r="I43" s="180"/>
      <c r="J43" s="180"/>
      <c r="K43" s="180"/>
      <c r="L43" s="180"/>
    </row>
    <row r="44" customFormat="false" ht="15.75" hidden="false" customHeight="false" outlineLevel="0" collapsed="false">
      <c r="A44" s="131"/>
      <c r="B44" s="132"/>
      <c r="C44" s="12" t="s">
        <v>149</v>
      </c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33" t="s">
        <v>150</v>
      </c>
      <c r="B45" s="3"/>
      <c r="C45" s="3"/>
      <c r="D45" s="3"/>
      <c r="E45" s="3"/>
      <c r="F45" s="4"/>
      <c r="G45" s="4"/>
      <c r="H45" s="3"/>
      <c r="I45" s="3"/>
      <c r="J45" s="3"/>
      <c r="K45" s="3"/>
      <c r="L45" s="3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3"/>
      <c r="I47" s="3"/>
      <c r="J47" s="3"/>
      <c r="K47" s="3"/>
      <c r="L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  <c r="P51" s="81"/>
    </row>
    <row r="52" customFormat="false" ht="15.75" hidden="false" customHeight="false" outlineLevel="0" collapsed="false">
      <c r="A52" s="3"/>
      <c r="M52" s="12"/>
      <c r="N52" s="12"/>
    </row>
    <row r="53" customFormat="false" ht="15.75" hidden="false" customHeight="false" outlineLevel="0" collapsed="false">
      <c r="A53" s="3"/>
    </row>
    <row r="54" customFormat="false" ht="82.5" hidden="true" customHeight="false" outlineLevel="0" collapsed="false">
      <c r="A54" s="3"/>
      <c r="S54" s="135" t="n">
        <v>44592</v>
      </c>
      <c r="T54" s="85" t="s">
        <v>151</v>
      </c>
    </row>
    <row r="55" customFormat="false" ht="15.75" hidden="true" customHeight="false" outlineLevel="0" collapsed="false">
      <c r="A55" s="3"/>
    </row>
    <row r="56" customFormat="false" ht="15.75" hidden="true" customHeight="false" outlineLevel="0" collapsed="false">
      <c r="A56" s="3"/>
    </row>
    <row r="57" customFormat="false" ht="15.75" hidden="tru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" hidden="false" customHeight="tru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  <c r="X79" s="1" t="s">
        <v>235</v>
      </c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" hidden="false" customHeight="tru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" hidden="false" customHeight="true" outlineLevel="0" collapsed="false">
      <c r="A118" s="3"/>
    </row>
    <row r="119" customFormat="false" ht="15" hidden="false" customHeight="tru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" hidden="false" customHeight="tru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" hidden="false" customHeight="tru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" hidden="false" customHeight="true" outlineLevel="0" collapsed="false">
      <c r="A164" s="3"/>
    </row>
    <row r="165" customFormat="false" ht="15" hidden="false" customHeight="tru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" hidden="false" customHeight="tru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" hidden="false" customHeight="tru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" hidden="false" customHeight="true" outlineLevel="0" collapsed="false">
      <c r="A221" s="3"/>
    </row>
    <row r="222" customFormat="false" ht="15" hidden="false" customHeight="tru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" hidden="false" customHeight="tru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" hidden="false" customHeight="tru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" hidden="false" customHeight="tru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136"/>
    </row>
    <row r="273" customFormat="false" ht="15" hidden="false" customHeight="tru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" hidden="false" customHeight="true" outlineLevel="0" collapsed="false">
      <c r="A292" s="3"/>
    </row>
    <row r="293" customFormat="false" ht="15" hidden="false" customHeight="tru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" hidden="false" customHeight="tru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" hidden="false" customHeight="tru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" hidden="false" customHeight="tru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" hidden="false" customHeight="true" outlineLevel="0" collapsed="false">
      <c r="A351" s="3"/>
    </row>
    <row r="352" customFormat="false" ht="15" hidden="false" customHeight="tru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" hidden="false" customHeight="tru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" hidden="false" customHeight="true" outlineLevel="0" collapsed="false">
      <c r="A375" s="3"/>
    </row>
    <row r="376" customFormat="false" ht="15" hidden="false" customHeight="tru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" hidden="false" customHeight="tru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" hidden="false" customHeight="tru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" hidden="false" customHeight="true" outlineLevel="0" collapsed="false">
      <c r="A461" s="3"/>
    </row>
    <row r="462" customFormat="false" ht="15" hidden="false" customHeight="tru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" hidden="false" customHeight="tru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" hidden="false" customHeight="true" outlineLevel="0" collapsed="false">
      <c r="A491" s="3"/>
    </row>
    <row r="492" customFormat="false" ht="15" hidden="false" customHeight="tru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" hidden="false" customHeight="tru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 t="s">
        <v>5</v>
      </c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" hidden="false" customHeight="tru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" hidden="false" customHeight="tru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" hidden="false" customHeight="true" outlineLevel="0" collapsed="false">
      <c r="A578" s="3"/>
    </row>
    <row r="579" customFormat="false" ht="15" hidden="false" customHeight="tru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" hidden="false" customHeight="tru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" hidden="false" customHeight="tru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" hidden="false" customHeight="true" outlineLevel="0" collapsed="false">
      <c r="A647" s="3"/>
    </row>
    <row r="648" customFormat="false" ht="15" hidden="false" customHeight="tru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" hidden="false" customHeight="tru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" hidden="false" customHeight="true" outlineLevel="0" collapsed="false">
      <c r="A712" s="3"/>
    </row>
    <row r="713" customFormat="false" ht="15" hidden="false" customHeight="tru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" hidden="false" customHeight="tru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33" hidden="false" customHeight="true" outlineLevel="0" collapsed="false">
      <c r="A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4"/>
      <c r="G727" s="4"/>
      <c r="H727" s="3"/>
      <c r="I727" s="3"/>
      <c r="J727" s="3"/>
      <c r="K727" s="3"/>
      <c r="L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4"/>
      <c r="G728" s="4"/>
      <c r="H728" s="3"/>
      <c r="I728" s="3"/>
      <c r="J728" s="3"/>
      <c r="K728" s="3"/>
      <c r="L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4"/>
      <c r="G729" s="4"/>
      <c r="H729" s="3"/>
      <c r="I729" s="3"/>
      <c r="J729" s="3"/>
      <c r="K729" s="3"/>
      <c r="L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4"/>
      <c r="G730" s="4"/>
      <c r="H730" s="3"/>
      <c r="I730" s="3"/>
      <c r="J730" s="3"/>
      <c r="K730" s="3"/>
      <c r="L730" s="3"/>
    </row>
    <row r="735" customFormat="false" ht="15.75" hidden="false" customHeight="false" outlineLevel="0" collapsed="false">
      <c r="M735" s="3"/>
    </row>
    <row r="736" customFormat="false" ht="15.75" hidden="false" customHeight="false" outlineLevel="0" collapsed="false">
      <c r="M736" s="3"/>
    </row>
    <row r="737" customFormat="false" ht="15.75" hidden="false" customHeight="false" outlineLevel="0" collapsed="false">
      <c r="M737" s="3"/>
    </row>
    <row r="738" customFormat="false" ht="15.75" hidden="false" customHeight="false" outlineLevel="0" collapsed="false">
      <c r="M738" s="3"/>
    </row>
  </sheetData>
  <mergeCells count="34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6:G16"/>
    <mergeCell ref="I16:L16"/>
    <mergeCell ref="A20:G20"/>
    <mergeCell ref="I20:L20"/>
    <mergeCell ref="A22:G22"/>
    <mergeCell ref="A26:G26"/>
    <mergeCell ref="A28:G28"/>
    <mergeCell ref="I28:L28"/>
    <mergeCell ref="A30:G30"/>
    <mergeCell ref="A40:G40"/>
    <mergeCell ref="A42:G42"/>
    <mergeCell ref="A43:G43"/>
    <mergeCell ref="I43:L43"/>
    <mergeCell ref="A46:L4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9" activeCellId="0" sqref="A9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236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237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18" t="n">
        <v>4</v>
      </c>
      <c r="E12" s="26" t="n">
        <v>5</v>
      </c>
      <c r="F12" s="19" t="n">
        <v>6</v>
      </c>
      <c r="G12" s="25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25.5" hidden="false" customHeight="false" outlineLevel="0" collapsed="false">
      <c r="A13" s="159" t="n">
        <v>1</v>
      </c>
      <c r="B13" s="160" t="n">
        <v>45409</v>
      </c>
      <c r="C13" s="181" t="s">
        <v>238</v>
      </c>
      <c r="D13" s="182" t="s">
        <v>23</v>
      </c>
      <c r="E13" s="183" t="s">
        <v>239</v>
      </c>
      <c r="F13" s="161" t="s">
        <v>25</v>
      </c>
      <c r="G13" s="161" t="s">
        <v>25</v>
      </c>
      <c r="H13" s="183" t="n">
        <v>126087.94</v>
      </c>
      <c r="I13" s="159" t="n">
        <v>23</v>
      </c>
      <c r="J13" s="160" t="n">
        <v>45383</v>
      </c>
      <c r="K13" s="159" t="n">
        <v>18</v>
      </c>
      <c r="L13" s="159" t="s">
        <v>31</v>
      </c>
    </row>
    <row r="14" customFormat="false" ht="26.25" hidden="false" customHeight="false" outlineLevel="0" collapsed="false">
      <c r="A14" s="162" t="n">
        <v>2</v>
      </c>
      <c r="B14" s="145" t="n">
        <v>45409</v>
      </c>
      <c r="C14" s="181" t="s">
        <v>240</v>
      </c>
      <c r="D14" s="182" t="s">
        <v>23</v>
      </c>
      <c r="E14" s="184" t="s">
        <v>241</v>
      </c>
      <c r="F14" s="147" t="s">
        <v>25</v>
      </c>
      <c r="G14" s="147" t="s">
        <v>25</v>
      </c>
      <c r="H14" s="185" t="n">
        <v>119889.8</v>
      </c>
      <c r="I14" s="162" t="n">
        <v>24</v>
      </c>
      <c r="J14" s="160" t="n">
        <v>45383</v>
      </c>
      <c r="K14" s="162" t="n">
        <v>1</v>
      </c>
      <c r="L14" s="162" t="s">
        <v>36</v>
      </c>
    </row>
    <row r="15" customFormat="false" ht="16.5" hidden="false" customHeight="false" outlineLevel="0" collapsed="false">
      <c r="A15" s="186" t="s">
        <v>242</v>
      </c>
      <c r="B15" s="186"/>
      <c r="C15" s="186"/>
      <c r="D15" s="186"/>
      <c r="E15" s="186"/>
      <c r="F15" s="186"/>
      <c r="G15" s="186"/>
      <c r="H15" s="187" t="n">
        <f aca="false">SUM(H13:H14)</f>
        <v>245977.74</v>
      </c>
      <c r="I15" s="187"/>
      <c r="J15" s="187"/>
      <c r="K15" s="187"/>
      <c r="L15" s="188"/>
    </row>
    <row r="16" customFormat="false" ht="33" hidden="false" customHeight="false" outlineLevel="0" collapsed="false">
      <c r="A16" s="159" t="n">
        <v>3</v>
      </c>
      <c r="B16" s="160" t="n">
        <v>45409</v>
      </c>
      <c r="C16" s="32" t="s">
        <v>243</v>
      </c>
      <c r="D16" s="51" t="s">
        <v>23</v>
      </c>
      <c r="E16" s="181" t="s">
        <v>244</v>
      </c>
      <c r="F16" s="148" t="s">
        <v>30</v>
      </c>
      <c r="G16" s="148" t="s">
        <v>30</v>
      </c>
      <c r="H16" s="183" t="n">
        <v>169678.09</v>
      </c>
      <c r="I16" s="159" t="n">
        <v>25</v>
      </c>
      <c r="J16" s="160" t="n">
        <v>45383</v>
      </c>
      <c r="K16" s="159" t="n">
        <v>48</v>
      </c>
      <c r="L16" s="159" t="s">
        <v>36</v>
      </c>
    </row>
    <row r="17" customFormat="false" ht="33" hidden="false" customHeight="false" outlineLevel="0" collapsed="false">
      <c r="A17" s="144" t="n">
        <v>4</v>
      </c>
      <c r="B17" s="160" t="n">
        <v>45409</v>
      </c>
      <c r="C17" s="146" t="s">
        <v>245</v>
      </c>
      <c r="D17" s="78" t="s">
        <v>23</v>
      </c>
      <c r="E17" s="189" t="s">
        <v>246</v>
      </c>
      <c r="F17" s="148" t="s">
        <v>30</v>
      </c>
      <c r="G17" s="148" t="s">
        <v>30</v>
      </c>
      <c r="H17" s="190" t="n">
        <v>282482.08</v>
      </c>
      <c r="I17" s="144" t="n">
        <v>26</v>
      </c>
      <c r="J17" s="160" t="n">
        <v>45383</v>
      </c>
      <c r="K17" s="144" t="n">
        <v>306</v>
      </c>
      <c r="L17" s="144" t="s">
        <v>43</v>
      </c>
    </row>
    <row r="18" customFormat="false" ht="33" hidden="false" customHeight="false" outlineLevel="0" collapsed="false">
      <c r="A18" s="64" t="n">
        <v>5</v>
      </c>
      <c r="B18" s="145" t="n">
        <v>45409</v>
      </c>
      <c r="C18" s="146" t="s">
        <v>247</v>
      </c>
      <c r="D18" s="78" t="s">
        <v>23</v>
      </c>
      <c r="E18" s="184" t="s">
        <v>248</v>
      </c>
      <c r="F18" s="191" t="s">
        <v>30</v>
      </c>
      <c r="G18" s="191" t="s">
        <v>30</v>
      </c>
      <c r="H18" s="185" t="n">
        <v>159197.05</v>
      </c>
      <c r="I18" s="162" t="n">
        <v>27</v>
      </c>
      <c r="J18" s="170" t="n">
        <v>45383</v>
      </c>
      <c r="K18" s="162" t="n">
        <v>199</v>
      </c>
      <c r="L18" s="162" t="s">
        <v>43</v>
      </c>
    </row>
    <row r="19" customFormat="false" ht="33" hidden="false" customHeight="false" outlineLevel="0" collapsed="false">
      <c r="A19" s="64" t="n">
        <v>6</v>
      </c>
      <c r="B19" s="160" t="n">
        <v>45409</v>
      </c>
      <c r="C19" s="32" t="s">
        <v>249</v>
      </c>
      <c r="D19" s="51" t="s">
        <v>23</v>
      </c>
      <c r="E19" s="184" t="s">
        <v>250</v>
      </c>
      <c r="F19" s="191" t="s">
        <v>30</v>
      </c>
      <c r="G19" s="191" t="s">
        <v>30</v>
      </c>
      <c r="H19" s="185" t="n">
        <v>133524.66</v>
      </c>
      <c r="I19" s="162" t="n">
        <v>36</v>
      </c>
      <c r="J19" s="160" t="n">
        <v>45383</v>
      </c>
      <c r="K19" s="162" t="n">
        <v>159</v>
      </c>
      <c r="L19" s="162" t="s">
        <v>43</v>
      </c>
    </row>
    <row r="20" customFormat="false" ht="33" hidden="false" customHeight="false" outlineLevel="0" collapsed="false">
      <c r="A20" s="64" t="n">
        <v>7</v>
      </c>
      <c r="B20" s="160" t="n">
        <v>45409</v>
      </c>
      <c r="C20" s="32" t="s">
        <v>249</v>
      </c>
      <c r="D20" s="78" t="s">
        <v>23</v>
      </c>
      <c r="E20" s="184" t="s">
        <v>251</v>
      </c>
      <c r="F20" s="191" t="s">
        <v>30</v>
      </c>
      <c r="G20" s="191" t="s">
        <v>30</v>
      </c>
      <c r="H20" s="185" t="n">
        <v>262160.71</v>
      </c>
      <c r="I20" s="162" t="n">
        <v>37</v>
      </c>
      <c r="J20" s="160" t="n">
        <v>45383</v>
      </c>
      <c r="K20" s="162" t="n">
        <v>312</v>
      </c>
      <c r="L20" s="162" t="s">
        <v>43</v>
      </c>
    </row>
    <row r="21" customFormat="false" ht="33.75" hidden="false" customHeight="false" outlineLevel="0" collapsed="false">
      <c r="A21" s="192" t="n">
        <v>8</v>
      </c>
      <c r="B21" s="151" t="n">
        <v>45409</v>
      </c>
      <c r="C21" s="193" t="s">
        <v>252</v>
      </c>
      <c r="D21" s="104" t="s">
        <v>23</v>
      </c>
      <c r="E21" s="184" t="s">
        <v>253</v>
      </c>
      <c r="F21" s="191" t="s">
        <v>30</v>
      </c>
      <c r="G21" s="191" t="s">
        <v>30</v>
      </c>
      <c r="H21" s="185" t="n">
        <v>266401.47</v>
      </c>
      <c r="I21" s="162" t="n">
        <v>38</v>
      </c>
      <c r="J21" s="170" t="n">
        <v>45383</v>
      </c>
      <c r="K21" s="162" t="n">
        <v>230</v>
      </c>
      <c r="L21" s="162" t="s">
        <v>43</v>
      </c>
    </row>
    <row r="22" customFormat="false" ht="17.25" hidden="false" customHeight="true" outlineLevel="0" collapsed="false">
      <c r="A22" s="36" t="s">
        <v>37</v>
      </c>
      <c r="B22" s="36"/>
      <c r="C22" s="36"/>
      <c r="D22" s="36"/>
      <c r="E22" s="36"/>
      <c r="F22" s="36"/>
      <c r="G22" s="36"/>
      <c r="H22" s="55" t="n">
        <f aca="false">SUM(H16:H21)</f>
        <v>1273444.06</v>
      </c>
      <c r="I22" s="56"/>
      <c r="J22" s="56"/>
      <c r="K22" s="56"/>
      <c r="L22" s="56"/>
    </row>
    <row r="23" customFormat="false" ht="33" hidden="false" customHeight="false" outlineLevel="0" collapsed="false">
      <c r="A23" s="71" t="n">
        <v>9</v>
      </c>
      <c r="B23" s="160" t="n">
        <v>45409</v>
      </c>
      <c r="C23" s="32" t="s">
        <v>254</v>
      </c>
      <c r="D23" s="51" t="s">
        <v>23</v>
      </c>
      <c r="E23" s="181" t="s">
        <v>255</v>
      </c>
      <c r="F23" s="71" t="s">
        <v>256</v>
      </c>
      <c r="G23" s="71" t="s">
        <v>256</v>
      </c>
      <c r="H23" s="54" t="n">
        <v>206487.63</v>
      </c>
      <c r="I23" s="50" t="n">
        <v>28</v>
      </c>
      <c r="J23" s="160" t="n">
        <v>45383</v>
      </c>
      <c r="K23" s="50" t="n">
        <v>230</v>
      </c>
      <c r="L23" s="50" t="s">
        <v>43</v>
      </c>
    </row>
    <row r="24" customFormat="false" ht="33.75" hidden="false" customHeight="false" outlineLevel="0" collapsed="false">
      <c r="A24" s="76" t="n">
        <v>10</v>
      </c>
      <c r="B24" s="160" t="n">
        <v>45409</v>
      </c>
      <c r="C24" s="146" t="s">
        <v>257</v>
      </c>
      <c r="D24" s="78" t="s">
        <v>23</v>
      </c>
      <c r="E24" s="189" t="s">
        <v>258</v>
      </c>
      <c r="F24" s="76" t="s">
        <v>256</v>
      </c>
      <c r="G24" s="76" t="s">
        <v>256</v>
      </c>
      <c r="H24" s="96" t="n">
        <v>151698.6</v>
      </c>
      <c r="I24" s="64" t="n">
        <v>29</v>
      </c>
      <c r="J24" s="160" t="n">
        <v>45383</v>
      </c>
      <c r="K24" s="64" t="n">
        <v>43</v>
      </c>
      <c r="L24" s="64" t="s">
        <v>31</v>
      </c>
    </row>
    <row r="25" customFormat="false" ht="17.25" hidden="false" customHeight="false" outlineLevel="0" collapsed="false">
      <c r="A25" s="106" t="s">
        <v>259</v>
      </c>
      <c r="B25" s="106"/>
      <c r="C25" s="106"/>
      <c r="D25" s="106"/>
      <c r="E25" s="106"/>
      <c r="F25" s="106"/>
      <c r="G25" s="106"/>
      <c r="H25" s="107" t="n">
        <f aca="false">SUM(H23:H24)</f>
        <v>358186.23</v>
      </c>
      <c r="I25" s="194"/>
      <c r="J25" s="194"/>
      <c r="K25" s="194"/>
      <c r="L25" s="195"/>
    </row>
    <row r="26" customFormat="false" ht="33" hidden="false" customHeight="false" outlineLevel="0" collapsed="false">
      <c r="A26" s="50" t="n">
        <v>11</v>
      </c>
      <c r="B26" s="160" t="n">
        <v>45409</v>
      </c>
      <c r="C26" s="196" t="s">
        <v>260</v>
      </c>
      <c r="D26" s="51" t="s">
        <v>23</v>
      </c>
      <c r="E26" s="165" t="s">
        <v>261</v>
      </c>
      <c r="F26" s="166" t="s">
        <v>40</v>
      </c>
      <c r="G26" s="166" t="s">
        <v>40</v>
      </c>
      <c r="H26" s="54" t="n">
        <v>49411.36</v>
      </c>
      <c r="I26" s="167" t="n">
        <v>30</v>
      </c>
      <c r="J26" s="160" t="n">
        <v>45383</v>
      </c>
      <c r="K26" s="168" t="n">
        <v>36</v>
      </c>
      <c r="L26" s="168" t="s">
        <v>36</v>
      </c>
    </row>
    <row r="27" customFormat="false" ht="49.5" hidden="false" customHeight="false" outlineLevel="0" collapsed="false">
      <c r="A27" s="50" t="n">
        <v>12</v>
      </c>
      <c r="B27" s="160" t="n">
        <v>45409</v>
      </c>
      <c r="C27" s="65" t="s">
        <v>262</v>
      </c>
      <c r="D27" s="51" t="s">
        <v>23</v>
      </c>
      <c r="E27" s="165" t="s">
        <v>263</v>
      </c>
      <c r="F27" s="166" t="s">
        <v>40</v>
      </c>
      <c r="G27" s="166" t="s">
        <v>40</v>
      </c>
      <c r="H27" s="54" t="n">
        <v>116669.53</v>
      </c>
      <c r="I27" s="167" t="n">
        <v>31</v>
      </c>
      <c r="J27" s="160" t="n">
        <v>45383</v>
      </c>
      <c r="K27" s="168" t="n">
        <v>50</v>
      </c>
      <c r="L27" s="168" t="s">
        <v>43</v>
      </c>
    </row>
    <row r="28" customFormat="false" ht="49.5" hidden="false" customHeight="false" outlineLevel="0" collapsed="false">
      <c r="A28" s="50" t="n">
        <v>13</v>
      </c>
      <c r="B28" s="160" t="n">
        <v>45409</v>
      </c>
      <c r="C28" s="65" t="s">
        <v>264</v>
      </c>
      <c r="D28" s="51" t="s">
        <v>23</v>
      </c>
      <c r="E28" s="165" t="s">
        <v>265</v>
      </c>
      <c r="F28" s="166" t="s">
        <v>40</v>
      </c>
      <c r="G28" s="166" t="s">
        <v>40</v>
      </c>
      <c r="H28" s="54" t="n">
        <v>91277.53</v>
      </c>
      <c r="I28" s="167" t="n">
        <v>32</v>
      </c>
      <c r="J28" s="160" t="n">
        <v>45383</v>
      </c>
      <c r="K28" s="168" t="n">
        <v>20</v>
      </c>
      <c r="L28" s="168" t="s">
        <v>31</v>
      </c>
    </row>
    <row r="29" customFormat="false" ht="33" hidden="false" customHeight="false" outlineLevel="0" collapsed="false">
      <c r="A29" s="76" t="n">
        <v>14</v>
      </c>
      <c r="B29" s="160" t="n">
        <v>45409</v>
      </c>
      <c r="C29" s="65" t="s">
        <v>266</v>
      </c>
      <c r="D29" s="51" t="s">
        <v>23</v>
      </c>
      <c r="E29" s="165" t="s">
        <v>267</v>
      </c>
      <c r="F29" s="166" t="s">
        <v>40</v>
      </c>
      <c r="G29" s="166" t="s">
        <v>40</v>
      </c>
      <c r="H29" s="54" t="n">
        <v>79563.88</v>
      </c>
      <c r="I29" s="167" t="n">
        <v>33</v>
      </c>
      <c r="J29" s="160" t="n">
        <v>45383</v>
      </c>
      <c r="K29" s="168" t="n">
        <v>40</v>
      </c>
      <c r="L29" s="168" t="s">
        <v>31</v>
      </c>
    </row>
    <row r="30" customFormat="false" ht="33" hidden="false" customHeight="false" outlineLevel="0" collapsed="false">
      <c r="A30" s="71" t="n">
        <v>15</v>
      </c>
      <c r="B30" s="160" t="n">
        <v>45409</v>
      </c>
      <c r="C30" s="65" t="s">
        <v>264</v>
      </c>
      <c r="D30" s="51" t="s">
        <v>23</v>
      </c>
      <c r="E30" s="165" t="s">
        <v>268</v>
      </c>
      <c r="F30" s="166" t="s">
        <v>40</v>
      </c>
      <c r="G30" s="166" t="s">
        <v>40</v>
      </c>
      <c r="H30" s="54" t="n">
        <v>85822.49</v>
      </c>
      <c r="I30" s="167" t="n">
        <v>34</v>
      </c>
      <c r="J30" s="160" t="n">
        <v>45383</v>
      </c>
      <c r="K30" s="168" t="n">
        <v>50</v>
      </c>
      <c r="L30" s="168" t="s">
        <v>31</v>
      </c>
    </row>
    <row r="31" customFormat="false" ht="33.75" hidden="false" customHeight="false" outlineLevel="0" collapsed="false">
      <c r="A31" s="50" t="n">
        <v>16</v>
      </c>
      <c r="B31" s="160" t="n">
        <v>45409</v>
      </c>
      <c r="C31" s="164" t="s">
        <v>269</v>
      </c>
      <c r="D31" s="51" t="s">
        <v>23</v>
      </c>
      <c r="E31" s="165" t="s">
        <v>270</v>
      </c>
      <c r="F31" s="166" t="s">
        <v>40</v>
      </c>
      <c r="G31" s="166" t="s">
        <v>40</v>
      </c>
      <c r="H31" s="54" t="n">
        <v>337114.55</v>
      </c>
      <c r="I31" s="167" t="n">
        <v>35</v>
      </c>
      <c r="J31" s="160" t="n">
        <v>45383</v>
      </c>
      <c r="K31" s="168" t="n">
        <v>230</v>
      </c>
      <c r="L31" s="168" t="s">
        <v>43</v>
      </c>
    </row>
    <row r="32" customFormat="false" ht="19.5" hidden="false" customHeight="true" outlineLevel="0" collapsed="false">
      <c r="A32" s="36" t="s">
        <v>44</v>
      </c>
      <c r="B32" s="36"/>
      <c r="C32" s="36"/>
      <c r="D32" s="36"/>
      <c r="E32" s="36"/>
      <c r="F32" s="36"/>
      <c r="G32" s="36"/>
      <c r="H32" s="55" t="n">
        <f aca="false">SUM(H26:H31)</f>
        <v>759859.34</v>
      </c>
      <c r="I32" s="197"/>
      <c r="J32" s="197"/>
      <c r="K32" s="197"/>
      <c r="L32" s="197"/>
    </row>
    <row r="33" customFormat="false" ht="35.25" hidden="false" customHeight="true" outlineLevel="0" collapsed="false">
      <c r="A33" s="198" t="n">
        <v>17</v>
      </c>
      <c r="B33" s="160" t="n">
        <v>45409</v>
      </c>
      <c r="C33" s="196" t="s">
        <v>271</v>
      </c>
      <c r="D33" s="51" t="s">
        <v>23</v>
      </c>
      <c r="E33" s="86" t="s">
        <v>272</v>
      </c>
      <c r="F33" s="71" t="s">
        <v>47</v>
      </c>
      <c r="G33" s="71" t="s">
        <v>47</v>
      </c>
      <c r="H33" s="54" t="n">
        <v>84953.21</v>
      </c>
      <c r="I33" s="39" t="n">
        <v>39</v>
      </c>
      <c r="J33" s="160" t="n">
        <v>45383</v>
      </c>
      <c r="K33" s="39" t="n">
        <v>33</v>
      </c>
      <c r="L33" s="199" t="s">
        <v>31</v>
      </c>
    </row>
    <row r="34" customFormat="false" ht="39" hidden="false" customHeight="true" outlineLevel="0" collapsed="false">
      <c r="A34" s="76" t="n">
        <v>18</v>
      </c>
      <c r="B34" s="160" t="n">
        <v>45409</v>
      </c>
      <c r="C34" s="196" t="s">
        <v>271</v>
      </c>
      <c r="D34" s="51" t="s">
        <v>23</v>
      </c>
      <c r="E34" s="95" t="s">
        <v>273</v>
      </c>
      <c r="F34" s="76" t="s">
        <v>47</v>
      </c>
      <c r="G34" s="76" t="s">
        <v>47</v>
      </c>
      <c r="H34" s="96" t="n">
        <v>293293.88</v>
      </c>
      <c r="I34" s="64" t="n">
        <v>40</v>
      </c>
      <c r="J34" s="160" t="n">
        <v>45383</v>
      </c>
      <c r="K34" s="64" t="n">
        <v>72</v>
      </c>
      <c r="L34" s="64" t="s">
        <v>43</v>
      </c>
    </row>
    <row r="35" customFormat="false" ht="36" hidden="false" customHeight="true" outlineLevel="0" collapsed="false">
      <c r="A35" s="76" t="n">
        <v>19</v>
      </c>
      <c r="B35" s="160" t="n">
        <v>45409</v>
      </c>
      <c r="C35" s="196" t="s">
        <v>271</v>
      </c>
      <c r="D35" s="51" t="s">
        <v>23</v>
      </c>
      <c r="E35" s="95" t="s">
        <v>274</v>
      </c>
      <c r="F35" s="76" t="s">
        <v>47</v>
      </c>
      <c r="G35" s="76" t="s">
        <v>47</v>
      </c>
      <c r="H35" s="96" t="n">
        <v>234879.07</v>
      </c>
      <c r="I35" s="64" t="n">
        <v>41</v>
      </c>
      <c r="J35" s="160" t="n">
        <v>45383</v>
      </c>
      <c r="K35" s="64" t="n">
        <v>62</v>
      </c>
      <c r="L35" s="64" t="s">
        <v>43</v>
      </c>
    </row>
    <row r="36" customFormat="false" ht="31.5" hidden="false" customHeight="true" outlineLevel="0" collapsed="false">
      <c r="A36" s="76" t="n">
        <v>20</v>
      </c>
      <c r="B36" s="160" t="n">
        <v>45409</v>
      </c>
      <c r="C36" s="196" t="s">
        <v>275</v>
      </c>
      <c r="D36" s="51" t="s">
        <v>23</v>
      </c>
      <c r="E36" s="86" t="s">
        <v>272</v>
      </c>
      <c r="F36" s="76" t="s">
        <v>47</v>
      </c>
      <c r="G36" s="76" t="s">
        <v>47</v>
      </c>
      <c r="H36" s="96" t="n">
        <v>56019.09</v>
      </c>
      <c r="I36" s="64" t="n">
        <v>42</v>
      </c>
      <c r="J36" s="160" t="n">
        <v>45383</v>
      </c>
      <c r="K36" s="64" t="n">
        <v>6</v>
      </c>
      <c r="L36" s="64" t="s">
        <v>31</v>
      </c>
    </row>
    <row r="37" customFormat="false" ht="41.25" hidden="false" customHeight="true" outlineLevel="0" collapsed="false">
      <c r="A37" s="76" t="n">
        <v>21</v>
      </c>
      <c r="B37" s="160" t="n">
        <v>45409</v>
      </c>
      <c r="C37" s="196" t="s">
        <v>275</v>
      </c>
      <c r="D37" s="51" t="s">
        <v>23</v>
      </c>
      <c r="E37" s="76" t="s">
        <v>276</v>
      </c>
      <c r="F37" s="76" t="s">
        <v>47</v>
      </c>
      <c r="G37" s="76" t="s">
        <v>47</v>
      </c>
      <c r="H37" s="96" t="n">
        <v>69554.55</v>
      </c>
      <c r="I37" s="64" t="n">
        <v>43</v>
      </c>
      <c r="J37" s="160" t="n">
        <v>45383</v>
      </c>
      <c r="K37" s="64" t="n">
        <v>31</v>
      </c>
      <c r="L37" s="64" t="s">
        <v>31</v>
      </c>
    </row>
    <row r="38" customFormat="false" ht="38.25" hidden="false" customHeight="true" outlineLevel="0" collapsed="false">
      <c r="A38" s="76" t="n">
        <v>22</v>
      </c>
      <c r="B38" s="160" t="n">
        <v>45409</v>
      </c>
      <c r="C38" s="196" t="s">
        <v>275</v>
      </c>
      <c r="D38" s="51" t="s">
        <v>23</v>
      </c>
      <c r="E38" s="76" t="s">
        <v>277</v>
      </c>
      <c r="F38" s="76" t="s">
        <v>47</v>
      </c>
      <c r="G38" s="76" t="s">
        <v>47</v>
      </c>
      <c r="H38" s="96" t="n">
        <v>60326.33</v>
      </c>
      <c r="I38" s="64" t="n">
        <v>44</v>
      </c>
      <c r="J38" s="160" t="n">
        <v>45383</v>
      </c>
      <c r="K38" s="64" t="n">
        <v>12</v>
      </c>
      <c r="L38" s="64" t="s">
        <v>31</v>
      </c>
    </row>
    <row r="39" customFormat="false" ht="48.75" hidden="false" customHeight="true" outlineLevel="0" collapsed="false">
      <c r="A39" s="76" t="n">
        <v>23</v>
      </c>
      <c r="B39" s="160" t="n">
        <v>45409</v>
      </c>
      <c r="C39" s="196" t="s">
        <v>278</v>
      </c>
      <c r="D39" s="51" t="s">
        <v>23</v>
      </c>
      <c r="E39" s="95" t="s">
        <v>279</v>
      </c>
      <c r="F39" s="76" t="s">
        <v>47</v>
      </c>
      <c r="G39" s="76" t="s">
        <v>47</v>
      </c>
      <c r="H39" s="96" t="n">
        <v>36335.09</v>
      </c>
      <c r="I39" s="64" t="n">
        <v>45</v>
      </c>
      <c r="J39" s="160" t="n">
        <v>45383</v>
      </c>
      <c r="K39" s="64" t="n">
        <v>20</v>
      </c>
      <c r="L39" s="64" t="s">
        <v>36</v>
      </c>
    </row>
    <row r="40" customFormat="false" ht="54.75" hidden="false" customHeight="true" outlineLevel="0" collapsed="false">
      <c r="A40" s="120" t="n">
        <v>24</v>
      </c>
      <c r="B40" s="160" t="n">
        <v>45409</v>
      </c>
      <c r="C40" s="196" t="s">
        <v>280</v>
      </c>
      <c r="D40" s="51" t="s">
        <v>23</v>
      </c>
      <c r="E40" s="120" t="s">
        <v>281</v>
      </c>
      <c r="F40" s="76" t="s">
        <v>47</v>
      </c>
      <c r="G40" s="76" t="s">
        <v>47</v>
      </c>
      <c r="H40" s="122" t="n">
        <v>64497.05</v>
      </c>
      <c r="I40" s="192" t="n">
        <v>46</v>
      </c>
      <c r="J40" s="160" t="n">
        <v>45383</v>
      </c>
      <c r="K40" s="192" t="n">
        <v>13</v>
      </c>
      <c r="L40" s="192" t="s">
        <v>31</v>
      </c>
    </row>
    <row r="41" customFormat="false" ht="19.5" hidden="false" customHeight="true" outlineLevel="0" collapsed="false">
      <c r="A41" s="126" t="s">
        <v>179</v>
      </c>
      <c r="B41" s="126"/>
      <c r="C41" s="126"/>
      <c r="D41" s="126"/>
      <c r="E41" s="126"/>
      <c r="F41" s="126"/>
      <c r="G41" s="126"/>
      <c r="H41" s="90" t="n">
        <f aca="false">SUM(H33:H40)</f>
        <v>899858.27</v>
      </c>
      <c r="I41" s="200"/>
      <c r="J41" s="200"/>
      <c r="K41" s="200"/>
      <c r="L41" s="38"/>
    </row>
    <row r="42" customFormat="false" ht="50.25" hidden="false" customHeight="false" outlineLevel="0" collapsed="false">
      <c r="A42" s="83" t="n">
        <v>25</v>
      </c>
      <c r="B42" s="160" t="n">
        <v>45409</v>
      </c>
      <c r="C42" s="85" t="s">
        <v>122</v>
      </c>
      <c r="D42" s="40" t="s">
        <v>23</v>
      </c>
      <c r="E42" s="86" t="s">
        <v>162</v>
      </c>
      <c r="F42" s="110" t="s">
        <v>124</v>
      </c>
      <c r="G42" s="110" t="s">
        <v>125</v>
      </c>
      <c r="H42" s="44" t="n">
        <v>600</v>
      </c>
      <c r="I42" s="111" t="s">
        <v>126</v>
      </c>
      <c r="J42" s="111" t="s">
        <v>127</v>
      </c>
      <c r="K42" s="111" t="s">
        <v>49</v>
      </c>
      <c r="L42" s="111" t="s">
        <v>21</v>
      </c>
    </row>
    <row r="43" customFormat="false" ht="17.25" hidden="false" customHeight="false" outlineLevel="0" collapsed="false">
      <c r="A43" s="112" t="s">
        <v>128</v>
      </c>
      <c r="B43" s="112"/>
      <c r="C43" s="112"/>
      <c r="D43" s="112"/>
      <c r="E43" s="112"/>
      <c r="F43" s="112"/>
      <c r="G43" s="112"/>
      <c r="H43" s="124" t="n">
        <f aca="false">SUM(H42)</f>
        <v>600</v>
      </c>
      <c r="I43" s="108"/>
      <c r="J43" s="108"/>
      <c r="K43" s="108"/>
      <c r="L43" s="109"/>
      <c r="P43" s="116"/>
      <c r="Q43" s="116"/>
    </row>
    <row r="44" customFormat="false" ht="33" hidden="false" customHeight="false" outlineLevel="0" collapsed="false">
      <c r="A44" s="83" t="n">
        <v>26</v>
      </c>
      <c r="B44" s="160" t="n">
        <v>45409</v>
      </c>
      <c r="C44" s="85" t="s">
        <v>282</v>
      </c>
      <c r="D44" s="40" t="s">
        <v>23</v>
      </c>
      <c r="E44" s="94" t="s">
        <v>283</v>
      </c>
      <c r="F44" s="171" t="s">
        <v>144</v>
      </c>
      <c r="G44" s="76" t="s">
        <v>47</v>
      </c>
      <c r="H44" s="54" t="n">
        <v>47352.01</v>
      </c>
      <c r="I44" s="172" t="s">
        <v>284</v>
      </c>
      <c r="J44" s="160" t="n">
        <v>45383</v>
      </c>
      <c r="K44" s="172" t="s">
        <v>285</v>
      </c>
      <c r="L44" s="172" t="s">
        <v>43</v>
      </c>
      <c r="P44" s="116"/>
      <c r="Q44" s="116"/>
    </row>
    <row r="45" customFormat="false" ht="33" hidden="false" customHeight="false" outlineLevel="0" collapsed="false">
      <c r="A45" s="120" t="n">
        <v>27</v>
      </c>
      <c r="B45" s="160" t="n">
        <v>45409</v>
      </c>
      <c r="C45" s="77" t="s">
        <v>286</v>
      </c>
      <c r="D45" s="78" t="s">
        <v>23</v>
      </c>
      <c r="E45" s="94" t="s">
        <v>283</v>
      </c>
      <c r="F45" s="171" t="s">
        <v>144</v>
      </c>
      <c r="G45" s="76" t="s">
        <v>47</v>
      </c>
      <c r="H45" s="54" t="n">
        <v>43887.44</v>
      </c>
      <c r="I45" s="172" t="s">
        <v>287</v>
      </c>
      <c r="J45" s="160" t="n">
        <v>45383</v>
      </c>
      <c r="K45" s="172" t="s">
        <v>288</v>
      </c>
      <c r="L45" s="172" t="s">
        <v>43</v>
      </c>
      <c r="P45" s="116"/>
      <c r="Q45" s="116"/>
    </row>
    <row r="46" customFormat="false" ht="33" hidden="false" customHeight="false" outlineLevel="0" collapsed="false">
      <c r="A46" s="120" t="n">
        <v>28</v>
      </c>
      <c r="B46" s="160" t="n">
        <v>45409</v>
      </c>
      <c r="C46" s="77" t="s">
        <v>289</v>
      </c>
      <c r="D46" s="78" t="s">
        <v>23</v>
      </c>
      <c r="E46" s="94" t="s">
        <v>290</v>
      </c>
      <c r="F46" s="171" t="s">
        <v>144</v>
      </c>
      <c r="G46" s="76" t="s">
        <v>47</v>
      </c>
      <c r="H46" s="54" t="n">
        <v>47586.31</v>
      </c>
      <c r="I46" s="172" t="s">
        <v>291</v>
      </c>
      <c r="J46" s="160" t="n">
        <v>45383</v>
      </c>
      <c r="K46" s="172" t="s">
        <v>52</v>
      </c>
      <c r="L46" s="172" t="s">
        <v>43</v>
      </c>
      <c r="P46" s="116"/>
      <c r="Q46" s="116"/>
    </row>
    <row r="47" customFormat="false" ht="33" hidden="false" customHeight="false" outlineLevel="0" collapsed="false">
      <c r="A47" s="76" t="n">
        <v>29</v>
      </c>
      <c r="B47" s="160" t="n">
        <v>45409</v>
      </c>
      <c r="C47" s="77" t="s">
        <v>286</v>
      </c>
      <c r="D47" s="78" t="s">
        <v>23</v>
      </c>
      <c r="E47" s="95" t="s">
        <v>292</v>
      </c>
      <c r="F47" s="171" t="s">
        <v>144</v>
      </c>
      <c r="G47" s="76" t="s">
        <v>47</v>
      </c>
      <c r="H47" s="54" t="n">
        <v>129027.81</v>
      </c>
      <c r="I47" s="172" t="s">
        <v>293</v>
      </c>
      <c r="J47" s="160" t="n">
        <v>45383</v>
      </c>
      <c r="K47" s="172" t="s">
        <v>294</v>
      </c>
      <c r="L47" s="172" t="s">
        <v>31</v>
      </c>
      <c r="P47" s="116"/>
      <c r="Q47" s="116"/>
    </row>
    <row r="48" customFormat="false" ht="33.75" hidden="false" customHeight="false" outlineLevel="0" collapsed="false">
      <c r="A48" s="71" t="n">
        <v>30</v>
      </c>
      <c r="B48" s="160" t="n">
        <v>45409</v>
      </c>
      <c r="C48" s="85" t="s">
        <v>295</v>
      </c>
      <c r="D48" s="40" t="s">
        <v>23</v>
      </c>
      <c r="E48" s="95" t="s">
        <v>296</v>
      </c>
      <c r="F48" s="171" t="s">
        <v>144</v>
      </c>
      <c r="G48" s="166" t="s">
        <v>40</v>
      </c>
      <c r="H48" s="54" t="n">
        <v>62289.17</v>
      </c>
      <c r="I48" s="172" t="s">
        <v>297</v>
      </c>
      <c r="J48" s="160" t="n">
        <v>45383</v>
      </c>
      <c r="K48" s="172" t="s">
        <v>298</v>
      </c>
      <c r="L48" s="172" t="s">
        <v>31</v>
      </c>
      <c r="P48" s="116"/>
      <c r="Q48" s="116"/>
      <c r="S48" s="116"/>
    </row>
    <row r="49" customFormat="false" ht="17.25" hidden="false" customHeight="false" outlineLevel="0" collapsed="false">
      <c r="A49" s="106" t="s">
        <v>147</v>
      </c>
      <c r="B49" s="106"/>
      <c r="C49" s="106"/>
      <c r="D49" s="106"/>
      <c r="E49" s="106"/>
      <c r="F49" s="106"/>
      <c r="G49" s="106"/>
      <c r="H49" s="201" t="n">
        <f aca="false">SUM(H44:H48)</f>
        <v>330142.74</v>
      </c>
      <c r="I49" s="108"/>
      <c r="J49" s="108"/>
      <c r="K49" s="108"/>
      <c r="L49" s="109"/>
      <c r="P49" s="116"/>
      <c r="Q49" s="116"/>
    </row>
    <row r="50" customFormat="false" ht="68.25" hidden="false" customHeight="true" outlineLevel="0" collapsed="false">
      <c r="A50" s="50" t="n">
        <v>31</v>
      </c>
      <c r="B50" s="160" t="n">
        <v>45409</v>
      </c>
      <c r="C50" s="72" t="s">
        <v>204</v>
      </c>
      <c r="D50" s="51" t="s">
        <v>23</v>
      </c>
      <c r="E50" s="94" t="s">
        <v>299</v>
      </c>
      <c r="F50" s="71" t="s">
        <v>300</v>
      </c>
      <c r="G50" s="71" t="s">
        <v>301</v>
      </c>
      <c r="H50" s="54" t="n">
        <v>6800</v>
      </c>
      <c r="I50" s="74" t="s">
        <v>302</v>
      </c>
      <c r="J50" s="74" t="s">
        <v>303</v>
      </c>
      <c r="K50" s="74" t="s">
        <v>49</v>
      </c>
      <c r="L50" s="74" t="s">
        <v>36</v>
      </c>
      <c r="P50" s="116"/>
      <c r="Q50" s="116"/>
    </row>
    <row r="51" customFormat="false" ht="33.75" hidden="false" customHeight="false" outlineLevel="0" collapsed="false">
      <c r="A51" s="50" t="n">
        <v>32</v>
      </c>
      <c r="B51" s="160" t="n">
        <v>45409</v>
      </c>
      <c r="C51" s="72" t="s">
        <v>304</v>
      </c>
      <c r="D51" s="51" t="s">
        <v>23</v>
      </c>
      <c r="E51" s="95" t="s">
        <v>299</v>
      </c>
      <c r="F51" s="76" t="s">
        <v>300</v>
      </c>
      <c r="G51" s="50" t="s">
        <v>25</v>
      </c>
      <c r="H51" s="54" t="n">
        <v>35000</v>
      </c>
      <c r="I51" s="74" t="s">
        <v>305</v>
      </c>
      <c r="J51" s="34" t="n">
        <v>45407</v>
      </c>
      <c r="K51" s="74" t="s">
        <v>96</v>
      </c>
      <c r="L51" s="74" t="s">
        <v>36</v>
      </c>
    </row>
    <row r="52" customFormat="false" ht="17.25" hidden="false" customHeight="true" outlineLevel="0" collapsed="false">
      <c r="A52" s="126" t="s">
        <v>306</v>
      </c>
      <c r="B52" s="126"/>
      <c r="C52" s="126"/>
      <c r="D52" s="126"/>
      <c r="E52" s="126"/>
      <c r="F52" s="126"/>
      <c r="G52" s="126"/>
      <c r="H52" s="127" t="n">
        <f aca="false">SUM(H50:H51)</f>
        <v>41800</v>
      </c>
      <c r="I52" s="92"/>
      <c r="J52" s="92"/>
      <c r="K52" s="92"/>
      <c r="L52" s="92"/>
    </row>
    <row r="53" customFormat="false" ht="33.75" hidden="false" customHeight="false" outlineLevel="0" collapsed="false">
      <c r="A53" s="39" t="n">
        <v>33</v>
      </c>
      <c r="B53" s="160" t="n">
        <v>45409</v>
      </c>
      <c r="C53" s="85" t="s">
        <v>307</v>
      </c>
      <c r="D53" s="40" t="s">
        <v>23</v>
      </c>
      <c r="E53" s="152" t="s">
        <v>308</v>
      </c>
      <c r="F53" s="39" t="s">
        <v>309</v>
      </c>
      <c r="G53" s="50" t="s">
        <v>25</v>
      </c>
      <c r="H53" s="44" t="n">
        <v>205458.4</v>
      </c>
      <c r="I53" s="202" t="s">
        <v>310</v>
      </c>
      <c r="J53" s="160" t="n">
        <v>45383</v>
      </c>
      <c r="K53" s="87" t="s">
        <v>56</v>
      </c>
      <c r="L53" s="87" t="s">
        <v>36</v>
      </c>
    </row>
    <row r="54" customFormat="false" ht="17.25" hidden="false" customHeight="false" outlineLevel="0" collapsed="false">
      <c r="A54" s="126" t="s">
        <v>311</v>
      </c>
      <c r="B54" s="126"/>
      <c r="C54" s="126"/>
      <c r="D54" s="126"/>
      <c r="E54" s="126"/>
      <c r="F54" s="126"/>
      <c r="G54" s="126"/>
      <c r="H54" s="90" t="n">
        <f aca="false">SUM(H53)</f>
        <v>205458.4</v>
      </c>
      <c r="I54" s="91"/>
      <c r="J54" s="91"/>
      <c r="K54" s="91"/>
      <c r="L54" s="92"/>
    </row>
    <row r="55" customFormat="false" ht="49.5" hidden="false" customHeight="false" outlineLevel="0" collapsed="false">
      <c r="A55" s="71" t="n">
        <v>34</v>
      </c>
      <c r="B55" s="160" t="n">
        <v>45409</v>
      </c>
      <c r="C55" s="94" t="s">
        <v>312</v>
      </c>
      <c r="D55" s="174" t="s">
        <v>23</v>
      </c>
      <c r="E55" s="94" t="s">
        <v>313</v>
      </c>
      <c r="F55" s="71" t="s">
        <v>177</v>
      </c>
      <c r="G55" s="76" t="s">
        <v>47</v>
      </c>
      <c r="H55" s="54" t="n">
        <v>92000</v>
      </c>
      <c r="I55" s="74" t="s">
        <v>314</v>
      </c>
      <c r="J55" s="34" t="n">
        <v>45404</v>
      </c>
      <c r="K55" s="74" t="s">
        <v>49</v>
      </c>
      <c r="L55" s="74" t="s">
        <v>36</v>
      </c>
    </row>
    <row r="56" customFormat="false" ht="49.5" hidden="false" customHeight="false" outlineLevel="0" collapsed="false">
      <c r="A56" s="76" t="n">
        <v>35</v>
      </c>
      <c r="B56" s="160" t="n">
        <v>45409</v>
      </c>
      <c r="C56" s="95" t="s">
        <v>315</v>
      </c>
      <c r="D56" s="175" t="s">
        <v>23</v>
      </c>
      <c r="E56" s="95" t="s">
        <v>316</v>
      </c>
      <c r="F56" s="71" t="s">
        <v>177</v>
      </c>
      <c r="G56" s="76" t="s">
        <v>47</v>
      </c>
      <c r="H56" s="96" t="n">
        <v>444000</v>
      </c>
      <c r="I56" s="80" t="s">
        <v>317</v>
      </c>
      <c r="J56" s="176" t="n">
        <v>45398</v>
      </c>
      <c r="K56" s="80" t="s">
        <v>92</v>
      </c>
      <c r="L56" s="80" t="s">
        <v>36</v>
      </c>
    </row>
    <row r="57" customFormat="false" ht="50.25" hidden="false" customHeight="false" outlineLevel="0" collapsed="false">
      <c r="A57" s="76" t="n">
        <v>36</v>
      </c>
      <c r="B57" s="160" t="n">
        <v>45409</v>
      </c>
      <c r="C57" s="95" t="s">
        <v>318</v>
      </c>
      <c r="D57" s="175" t="s">
        <v>23</v>
      </c>
      <c r="E57" s="95" t="s">
        <v>319</v>
      </c>
      <c r="F57" s="71" t="s">
        <v>177</v>
      </c>
      <c r="G57" s="76" t="s">
        <v>25</v>
      </c>
      <c r="H57" s="96" t="n">
        <v>25800</v>
      </c>
      <c r="I57" s="80" t="s">
        <v>320</v>
      </c>
      <c r="J57" s="176" t="n">
        <v>44986</v>
      </c>
      <c r="K57" s="80" t="s">
        <v>49</v>
      </c>
      <c r="L57" s="80" t="s">
        <v>36</v>
      </c>
    </row>
    <row r="58" customFormat="false" ht="17.25" hidden="false" customHeight="false" outlineLevel="0" collapsed="false">
      <c r="A58" s="36" t="s">
        <v>321</v>
      </c>
      <c r="B58" s="36"/>
      <c r="C58" s="36"/>
      <c r="D58" s="36"/>
      <c r="E58" s="36"/>
      <c r="F58" s="36"/>
      <c r="G58" s="36"/>
      <c r="H58" s="203" t="n">
        <f aca="false">SUM(H55:H57)</f>
        <v>561800</v>
      </c>
      <c r="I58" s="156"/>
      <c r="J58" s="157"/>
      <c r="K58" s="157"/>
      <c r="L58" s="158"/>
    </row>
    <row r="59" customFormat="false" ht="33" hidden="false" customHeight="false" outlineLevel="0" collapsed="false">
      <c r="A59" s="71" t="n">
        <v>37</v>
      </c>
      <c r="B59" s="160" t="n">
        <v>45409</v>
      </c>
      <c r="C59" s="72" t="s">
        <v>322</v>
      </c>
      <c r="D59" s="51" t="s">
        <v>23</v>
      </c>
      <c r="E59" s="71" t="s">
        <v>323</v>
      </c>
      <c r="F59" s="71" t="s">
        <v>324</v>
      </c>
      <c r="G59" s="71" t="s">
        <v>40</v>
      </c>
      <c r="H59" s="54" t="n">
        <v>10000</v>
      </c>
      <c r="I59" s="74" t="s">
        <v>325</v>
      </c>
      <c r="J59" s="74" t="s">
        <v>326</v>
      </c>
      <c r="K59" s="74" t="s">
        <v>49</v>
      </c>
      <c r="L59" s="74" t="s">
        <v>327</v>
      </c>
    </row>
    <row r="60" customFormat="false" ht="33" hidden="false" customHeight="false" outlineLevel="0" collapsed="false">
      <c r="A60" s="76" t="n">
        <v>38</v>
      </c>
      <c r="B60" s="160" t="n">
        <v>45409</v>
      </c>
      <c r="C60" s="77" t="s">
        <v>328</v>
      </c>
      <c r="D60" s="40" t="s">
        <v>23</v>
      </c>
      <c r="E60" s="71" t="s">
        <v>323</v>
      </c>
      <c r="F60" s="71" t="s">
        <v>324</v>
      </c>
      <c r="G60" s="71" t="s">
        <v>40</v>
      </c>
      <c r="H60" s="96" t="n">
        <v>9000</v>
      </c>
      <c r="I60" s="80" t="s">
        <v>329</v>
      </c>
      <c r="J60" s="80" t="s">
        <v>330</v>
      </c>
      <c r="K60" s="80" t="s">
        <v>49</v>
      </c>
      <c r="L60" s="80" t="s">
        <v>327</v>
      </c>
    </row>
    <row r="61" customFormat="false" ht="33.75" hidden="false" customHeight="false" outlineLevel="0" collapsed="false">
      <c r="A61" s="83" t="n">
        <v>39</v>
      </c>
      <c r="B61" s="160" t="n">
        <v>45409</v>
      </c>
      <c r="C61" s="85" t="s">
        <v>331</v>
      </c>
      <c r="D61" s="40" t="s">
        <v>23</v>
      </c>
      <c r="E61" s="71" t="s">
        <v>323</v>
      </c>
      <c r="F61" s="71" t="s">
        <v>324</v>
      </c>
      <c r="G61" s="83" t="s">
        <v>125</v>
      </c>
      <c r="H61" s="44" t="n">
        <v>9000</v>
      </c>
      <c r="I61" s="111" t="s">
        <v>332</v>
      </c>
      <c r="J61" s="111" t="s">
        <v>333</v>
      </c>
      <c r="K61" s="111" t="s">
        <v>334</v>
      </c>
      <c r="L61" s="111" t="s">
        <v>327</v>
      </c>
    </row>
    <row r="62" customFormat="false" ht="17.25" hidden="false" customHeight="false" outlineLevel="0" collapsed="false">
      <c r="A62" s="126" t="s">
        <v>335</v>
      </c>
      <c r="B62" s="126"/>
      <c r="C62" s="126"/>
      <c r="D62" s="126"/>
      <c r="E62" s="126"/>
      <c r="F62" s="126"/>
      <c r="G62" s="126"/>
      <c r="H62" s="90" t="n">
        <f aca="false">SUM(H59:H61)</f>
        <v>28000</v>
      </c>
      <c r="I62" s="91"/>
      <c r="J62" s="91"/>
      <c r="K62" s="91"/>
      <c r="L62" s="92"/>
    </row>
    <row r="63" customFormat="false" ht="17.25" hidden="false" customHeight="false" outlineLevel="0" collapsed="false">
      <c r="A63" s="178" t="s">
        <v>148</v>
      </c>
      <c r="B63" s="178"/>
      <c r="C63" s="178"/>
      <c r="D63" s="178"/>
      <c r="E63" s="178"/>
      <c r="F63" s="178"/>
      <c r="G63" s="178"/>
      <c r="H63" s="179" t="n">
        <f aca="false">H15+H22+H25+H32+H41+H43+H49+H52+H54+H58+H62</f>
        <v>4705126.78</v>
      </c>
      <c r="I63" s="180"/>
      <c r="J63" s="180"/>
      <c r="K63" s="180"/>
      <c r="L63" s="180"/>
    </row>
    <row r="64" customFormat="false" ht="15.75" hidden="false" customHeight="false" outlineLevel="0" collapsed="false">
      <c r="A64" s="131"/>
      <c r="B64" s="132"/>
      <c r="C64" s="12" t="s">
        <v>149</v>
      </c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33" t="s">
        <v>150</v>
      </c>
      <c r="B65" s="3"/>
      <c r="C65" s="3"/>
      <c r="D65" s="3"/>
      <c r="E65" s="3"/>
      <c r="F65" s="4"/>
      <c r="G65" s="4"/>
      <c r="H65" s="3"/>
      <c r="I65" s="3"/>
      <c r="J65" s="3"/>
      <c r="K65" s="3"/>
      <c r="L65" s="3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3"/>
      <c r="I67" s="3"/>
      <c r="J67" s="3"/>
      <c r="K67" s="3"/>
      <c r="L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  <c r="P71" s="81"/>
    </row>
    <row r="72" customFormat="false" ht="15.75" hidden="false" customHeight="false" outlineLevel="0" collapsed="false">
      <c r="A72" s="3"/>
      <c r="M72" s="12"/>
      <c r="N72" s="12"/>
    </row>
    <row r="73" customFormat="false" ht="15.75" hidden="false" customHeight="false" outlineLevel="0" collapsed="false">
      <c r="A73" s="3"/>
    </row>
    <row r="74" customFormat="false" ht="82.5" hidden="true" customHeight="false" outlineLevel="0" collapsed="false">
      <c r="A74" s="3"/>
      <c r="S74" s="135" t="n">
        <v>44592</v>
      </c>
      <c r="T74" s="85" t="s">
        <v>151</v>
      </c>
    </row>
    <row r="75" customFormat="false" ht="15.75" hidden="true" customHeight="false" outlineLevel="0" collapsed="false">
      <c r="A75" s="3"/>
    </row>
    <row r="76" customFormat="false" ht="15.75" hidden="true" customHeight="false" outlineLevel="0" collapsed="false">
      <c r="A76" s="3"/>
    </row>
    <row r="77" customFormat="false" ht="15.75" hidden="tru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" hidden="false" customHeight="true" outlineLevel="0" collapsed="false">
      <c r="A79" s="3"/>
    </row>
    <row r="80" customFormat="false" ht="15" hidden="false" customHeight="tru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" hidden="false" customHeight="tru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  <c r="X99" s="1" t="s">
        <v>235</v>
      </c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" hidden="false" customHeight="tru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" hidden="false" customHeight="true" outlineLevel="0" collapsed="false">
      <c r="A138" s="3"/>
    </row>
    <row r="139" customFormat="false" ht="15" hidden="false" customHeight="tru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" hidden="false" customHeight="tru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" hidden="false" customHeight="tru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" hidden="false" customHeight="true" outlineLevel="0" collapsed="false">
      <c r="A184" s="3"/>
    </row>
    <row r="185" customFormat="false" ht="15" hidden="false" customHeight="tru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" hidden="false" customHeight="tru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" hidden="false" customHeight="tru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" hidden="false" customHeight="true" outlineLevel="0" collapsed="false">
      <c r="A241" s="3"/>
    </row>
    <row r="242" customFormat="false" ht="15" hidden="false" customHeight="tru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" hidden="false" customHeight="tru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" hidden="false" customHeight="tru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" hidden="false" customHeight="tru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136"/>
    </row>
    <row r="293" customFormat="false" ht="15" hidden="false" customHeight="tru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" hidden="false" customHeight="true" outlineLevel="0" collapsed="false">
      <c r="A312" s="3"/>
    </row>
    <row r="313" customFormat="false" ht="15" hidden="false" customHeight="tru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" hidden="false" customHeight="tru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" hidden="false" customHeight="tru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" hidden="false" customHeight="tru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" hidden="false" customHeight="true" outlineLevel="0" collapsed="false">
      <c r="A371" s="3"/>
    </row>
    <row r="372" customFormat="false" ht="15" hidden="false" customHeight="tru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" hidden="false" customHeight="tru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" hidden="false" customHeight="true" outlineLevel="0" collapsed="false">
      <c r="A395" s="3"/>
    </row>
    <row r="396" customFormat="false" ht="15" hidden="false" customHeight="tru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" hidden="false" customHeight="tru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" hidden="false" customHeight="tru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" hidden="false" customHeight="true" outlineLevel="0" collapsed="false">
      <c r="A481" s="3"/>
    </row>
    <row r="482" customFormat="false" ht="15" hidden="false" customHeight="tru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" hidden="false" customHeight="tru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" hidden="false" customHeight="true" outlineLevel="0" collapsed="false">
      <c r="A511" s="3"/>
    </row>
    <row r="512" customFormat="false" ht="15" hidden="false" customHeight="tru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" hidden="false" customHeight="tru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 t="s">
        <v>5</v>
      </c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" hidden="false" customHeight="tru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" hidden="false" customHeight="tru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" hidden="false" customHeight="true" outlineLevel="0" collapsed="false">
      <c r="A598" s="3"/>
    </row>
    <row r="599" customFormat="false" ht="15" hidden="false" customHeight="tru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" hidden="false" customHeight="tru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" hidden="false" customHeight="tru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" hidden="false" customHeight="true" outlineLevel="0" collapsed="false">
      <c r="A667" s="3"/>
    </row>
    <row r="668" customFormat="false" ht="15" hidden="false" customHeight="tru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" hidden="false" customHeight="tru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" hidden="false" customHeight="true" outlineLevel="0" collapsed="false">
      <c r="A732" s="3"/>
    </row>
    <row r="733" customFormat="false" ht="15" hidden="false" customHeight="tru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" hidden="false" customHeight="tru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33" hidden="false" customHeight="true" outlineLevel="0" collapsed="false">
      <c r="A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4"/>
      <c r="G747" s="4"/>
      <c r="H747" s="3"/>
      <c r="I747" s="3"/>
      <c r="J747" s="3"/>
      <c r="K747" s="3"/>
      <c r="L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4"/>
      <c r="G748" s="4"/>
      <c r="H748" s="3"/>
      <c r="I748" s="3"/>
      <c r="J748" s="3"/>
      <c r="K748" s="3"/>
      <c r="L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4"/>
      <c r="G749" s="4"/>
      <c r="H749" s="3"/>
      <c r="I749" s="3"/>
      <c r="J749" s="3"/>
      <c r="K749" s="3"/>
      <c r="L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4"/>
      <c r="G750" s="4"/>
      <c r="H750" s="3"/>
      <c r="I750" s="3"/>
      <c r="J750" s="3"/>
      <c r="K750" s="3"/>
      <c r="L750" s="3"/>
    </row>
    <row r="755" customFormat="false" ht="15.75" hidden="false" customHeight="false" outlineLevel="0" collapsed="false">
      <c r="M755" s="3"/>
    </row>
    <row r="756" customFormat="false" ht="15.75" hidden="false" customHeight="false" outlineLevel="0" collapsed="false">
      <c r="M756" s="3"/>
    </row>
    <row r="757" customFormat="false" ht="15.75" hidden="false" customHeight="false" outlineLevel="0" collapsed="false">
      <c r="M757" s="3"/>
    </row>
    <row r="758" customFormat="false" ht="15.75" hidden="false" customHeight="false" outlineLevel="0" collapsed="false">
      <c r="M758" s="3"/>
    </row>
  </sheetData>
  <mergeCells count="37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5:G15"/>
    <mergeCell ref="A22:G22"/>
    <mergeCell ref="I22:L22"/>
    <mergeCell ref="A25:G25"/>
    <mergeCell ref="A32:G32"/>
    <mergeCell ref="I32:L32"/>
    <mergeCell ref="A41:G41"/>
    <mergeCell ref="A43:G43"/>
    <mergeCell ref="A49:G49"/>
    <mergeCell ref="A52:G52"/>
    <mergeCell ref="I52:L52"/>
    <mergeCell ref="A54:G54"/>
    <mergeCell ref="A58:G58"/>
    <mergeCell ref="A62:G62"/>
    <mergeCell ref="A63:G63"/>
    <mergeCell ref="I63:L63"/>
    <mergeCell ref="A66:L6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336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337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18" t="n">
        <v>4</v>
      </c>
      <c r="E12" s="26" t="n">
        <v>5</v>
      </c>
      <c r="F12" s="19" t="n">
        <v>6</v>
      </c>
      <c r="G12" s="25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26.25" hidden="false" customHeight="false" outlineLevel="0" collapsed="false">
      <c r="A13" s="159" t="n">
        <v>1</v>
      </c>
      <c r="B13" s="160" t="n">
        <v>45443</v>
      </c>
      <c r="C13" s="181" t="s">
        <v>338</v>
      </c>
      <c r="D13" s="182" t="s">
        <v>23</v>
      </c>
      <c r="E13" s="183" t="s">
        <v>339</v>
      </c>
      <c r="F13" s="161" t="s">
        <v>25</v>
      </c>
      <c r="G13" s="161" t="s">
        <v>25</v>
      </c>
      <c r="H13" s="183" t="n">
        <v>677681.52</v>
      </c>
      <c r="I13" s="159" t="n">
        <v>50</v>
      </c>
      <c r="J13" s="160" t="n">
        <v>45414</v>
      </c>
      <c r="K13" s="159" t="n">
        <v>130</v>
      </c>
      <c r="L13" s="159" t="s">
        <v>31</v>
      </c>
    </row>
    <row r="14" customFormat="false" ht="16.5" hidden="false" customHeight="false" outlineLevel="0" collapsed="false">
      <c r="A14" s="186" t="s">
        <v>242</v>
      </c>
      <c r="B14" s="186"/>
      <c r="C14" s="186"/>
      <c r="D14" s="186"/>
      <c r="E14" s="186"/>
      <c r="F14" s="186"/>
      <c r="G14" s="186"/>
      <c r="H14" s="187" t="n">
        <f aca="false">SUM(H13:H13)</f>
        <v>677681.52</v>
      </c>
      <c r="I14" s="187"/>
      <c r="J14" s="187"/>
      <c r="K14" s="187"/>
      <c r="L14" s="188"/>
    </row>
    <row r="15" customFormat="false" ht="33" hidden="false" customHeight="false" outlineLevel="0" collapsed="false">
      <c r="A15" s="159" t="n">
        <v>2</v>
      </c>
      <c r="B15" s="160" t="n">
        <v>45443</v>
      </c>
      <c r="C15" s="32" t="s">
        <v>340</v>
      </c>
      <c r="D15" s="51" t="s">
        <v>23</v>
      </c>
      <c r="E15" s="181" t="s">
        <v>191</v>
      </c>
      <c r="F15" s="148" t="s">
        <v>30</v>
      </c>
      <c r="G15" s="148" t="s">
        <v>30</v>
      </c>
      <c r="H15" s="183" t="n">
        <v>273175.1</v>
      </c>
      <c r="I15" s="159" t="n">
        <v>51</v>
      </c>
      <c r="J15" s="160" t="n">
        <v>45413</v>
      </c>
      <c r="K15" s="159" t="n">
        <v>250</v>
      </c>
      <c r="L15" s="159" t="s">
        <v>43</v>
      </c>
    </row>
    <row r="16" customFormat="false" ht="33" hidden="false" customHeight="false" outlineLevel="0" collapsed="false">
      <c r="A16" s="144" t="n">
        <v>3</v>
      </c>
      <c r="B16" s="160" t="n">
        <v>45443</v>
      </c>
      <c r="C16" s="146" t="s">
        <v>341</v>
      </c>
      <c r="D16" s="78" t="s">
        <v>23</v>
      </c>
      <c r="E16" s="189" t="s">
        <v>342</v>
      </c>
      <c r="F16" s="148" t="s">
        <v>30</v>
      </c>
      <c r="G16" s="148" t="s">
        <v>30</v>
      </c>
      <c r="H16" s="190" t="n">
        <v>78910.4</v>
      </c>
      <c r="I16" s="144" t="n">
        <v>52</v>
      </c>
      <c r="J16" s="160" t="n">
        <v>45414</v>
      </c>
      <c r="K16" s="144" t="n">
        <v>32</v>
      </c>
      <c r="L16" s="144" t="s">
        <v>31</v>
      </c>
    </row>
    <row r="17" customFormat="false" ht="33.75" hidden="false" customHeight="false" outlineLevel="0" collapsed="false">
      <c r="A17" s="64" t="n">
        <v>4</v>
      </c>
      <c r="B17" s="160" t="n">
        <v>45443</v>
      </c>
      <c r="C17" s="146" t="s">
        <v>343</v>
      </c>
      <c r="D17" s="78" t="s">
        <v>23</v>
      </c>
      <c r="E17" s="184" t="s">
        <v>344</v>
      </c>
      <c r="F17" s="191" t="s">
        <v>30</v>
      </c>
      <c r="G17" s="191" t="s">
        <v>30</v>
      </c>
      <c r="H17" s="185" t="n">
        <v>43453.84</v>
      </c>
      <c r="I17" s="162" t="n">
        <v>53</v>
      </c>
      <c r="J17" s="160" t="n">
        <v>45414</v>
      </c>
      <c r="K17" s="162" t="n">
        <v>7</v>
      </c>
      <c r="L17" s="162" t="s">
        <v>36</v>
      </c>
    </row>
    <row r="18" customFormat="false" ht="17.25" hidden="false" customHeight="false" outlineLevel="0" collapsed="false">
      <c r="A18" s="36" t="s">
        <v>37</v>
      </c>
      <c r="B18" s="36"/>
      <c r="C18" s="36"/>
      <c r="D18" s="36"/>
      <c r="E18" s="36"/>
      <c r="F18" s="36"/>
      <c r="G18" s="36"/>
      <c r="H18" s="55" t="n">
        <f aca="false">SUM(H15:H17)</f>
        <v>395539.34</v>
      </c>
      <c r="I18" s="56"/>
      <c r="J18" s="56"/>
      <c r="K18" s="56"/>
      <c r="L18" s="56"/>
    </row>
    <row r="19" customFormat="false" ht="49.5" hidden="false" customHeight="false" outlineLevel="0" collapsed="false">
      <c r="A19" s="50" t="n">
        <v>5</v>
      </c>
      <c r="B19" s="160" t="n">
        <v>45443</v>
      </c>
      <c r="C19" s="196" t="s">
        <v>260</v>
      </c>
      <c r="D19" s="51" t="s">
        <v>23</v>
      </c>
      <c r="E19" s="165" t="s">
        <v>345</v>
      </c>
      <c r="F19" s="166" t="s">
        <v>40</v>
      </c>
      <c r="G19" s="166" t="s">
        <v>40</v>
      </c>
      <c r="H19" s="54" t="n">
        <v>164792.61</v>
      </c>
      <c r="I19" s="167" t="n">
        <v>54</v>
      </c>
      <c r="J19" s="160" t="n">
        <v>45414</v>
      </c>
      <c r="K19" s="168" t="n">
        <v>30</v>
      </c>
      <c r="L19" s="168" t="s">
        <v>31</v>
      </c>
    </row>
    <row r="20" customFormat="false" ht="33" hidden="false" customHeight="false" outlineLevel="0" collapsed="false">
      <c r="A20" s="50" t="n">
        <v>6</v>
      </c>
      <c r="B20" s="160" t="n">
        <v>45443</v>
      </c>
      <c r="C20" s="65" t="s">
        <v>188</v>
      </c>
      <c r="D20" s="51" t="s">
        <v>23</v>
      </c>
      <c r="E20" s="165" t="s">
        <v>346</v>
      </c>
      <c r="F20" s="166" t="s">
        <v>40</v>
      </c>
      <c r="G20" s="166" t="s">
        <v>40</v>
      </c>
      <c r="H20" s="54" t="n">
        <v>111570.65</v>
      </c>
      <c r="I20" s="167" t="n">
        <v>55</v>
      </c>
      <c r="J20" s="160" t="n">
        <v>45414</v>
      </c>
      <c r="K20" s="168" t="n">
        <v>63</v>
      </c>
      <c r="L20" s="168" t="s">
        <v>43</v>
      </c>
    </row>
    <row r="21" customFormat="false" ht="33" hidden="false" customHeight="false" outlineLevel="0" collapsed="false">
      <c r="A21" s="50" t="n">
        <v>7</v>
      </c>
      <c r="B21" s="160" t="n">
        <v>45443</v>
      </c>
      <c r="C21" s="65" t="s">
        <v>347</v>
      </c>
      <c r="D21" s="51" t="s">
        <v>23</v>
      </c>
      <c r="E21" s="165" t="s">
        <v>348</v>
      </c>
      <c r="F21" s="166" t="s">
        <v>40</v>
      </c>
      <c r="G21" s="166" t="s">
        <v>40</v>
      </c>
      <c r="H21" s="54" t="n">
        <v>70454.41</v>
      </c>
      <c r="I21" s="167" t="n">
        <v>56</v>
      </c>
      <c r="J21" s="160" t="n">
        <v>45414</v>
      </c>
      <c r="K21" s="168" t="n">
        <v>1</v>
      </c>
      <c r="L21" s="168" t="s">
        <v>36</v>
      </c>
    </row>
    <row r="22" customFormat="false" ht="33" hidden="false" customHeight="false" outlineLevel="0" collapsed="false">
      <c r="A22" s="76" t="n">
        <v>8</v>
      </c>
      <c r="B22" s="160" t="n">
        <v>45443</v>
      </c>
      <c r="C22" s="65" t="s">
        <v>262</v>
      </c>
      <c r="D22" s="51" t="s">
        <v>23</v>
      </c>
      <c r="E22" s="165" t="s">
        <v>349</v>
      </c>
      <c r="F22" s="166" t="s">
        <v>40</v>
      </c>
      <c r="G22" s="166" t="s">
        <v>40</v>
      </c>
      <c r="H22" s="54" t="n">
        <v>222497.43</v>
      </c>
      <c r="I22" s="167" t="n">
        <v>57</v>
      </c>
      <c r="J22" s="160" t="n">
        <v>45414</v>
      </c>
      <c r="K22" s="168" t="n">
        <v>44</v>
      </c>
      <c r="L22" s="168" t="s">
        <v>31</v>
      </c>
    </row>
    <row r="23" customFormat="false" ht="33.75" hidden="false" customHeight="false" outlineLevel="0" collapsed="false">
      <c r="A23" s="71" t="n">
        <v>9</v>
      </c>
      <c r="B23" s="160" t="n">
        <v>45443</v>
      </c>
      <c r="C23" s="65" t="s">
        <v>350</v>
      </c>
      <c r="D23" s="51" t="s">
        <v>23</v>
      </c>
      <c r="E23" s="165" t="s">
        <v>351</v>
      </c>
      <c r="F23" s="166" t="s">
        <v>40</v>
      </c>
      <c r="G23" s="166" t="s">
        <v>40</v>
      </c>
      <c r="H23" s="54" t="n">
        <v>598732.12</v>
      </c>
      <c r="I23" s="167" t="n">
        <v>58</v>
      </c>
      <c r="J23" s="160" t="n">
        <v>45414</v>
      </c>
      <c r="K23" s="168" t="n">
        <v>700</v>
      </c>
      <c r="L23" s="168" t="s">
        <v>43</v>
      </c>
    </row>
    <row r="24" customFormat="false" ht="19.5" hidden="false" customHeight="true" outlineLevel="0" collapsed="false">
      <c r="A24" s="36" t="s">
        <v>44</v>
      </c>
      <c r="B24" s="36"/>
      <c r="C24" s="36"/>
      <c r="D24" s="36"/>
      <c r="E24" s="36"/>
      <c r="F24" s="36"/>
      <c r="G24" s="36"/>
      <c r="H24" s="55" t="n">
        <f aca="false">SUM(H19:H23)</f>
        <v>1168047.22</v>
      </c>
      <c r="I24" s="197"/>
      <c r="J24" s="197"/>
      <c r="K24" s="197"/>
      <c r="L24" s="197"/>
    </row>
    <row r="25" customFormat="false" ht="35.25" hidden="false" customHeight="true" outlineLevel="0" collapsed="false">
      <c r="A25" s="198" t="n">
        <v>10</v>
      </c>
      <c r="B25" s="160" t="n">
        <v>45443</v>
      </c>
      <c r="C25" s="196" t="s">
        <v>352</v>
      </c>
      <c r="D25" s="51" t="s">
        <v>23</v>
      </c>
      <c r="E25" s="86" t="s">
        <v>353</v>
      </c>
      <c r="F25" s="71" t="s">
        <v>47</v>
      </c>
      <c r="G25" s="71" t="s">
        <v>47</v>
      </c>
      <c r="H25" s="54" t="n">
        <v>345040.07</v>
      </c>
      <c r="I25" s="39" t="n">
        <v>59</v>
      </c>
      <c r="J25" s="160" t="n">
        <v>45414</v>
      </c>
      <c r="K25" s="39" t="n">
        <v>1</v>
      </c>
      <c r="L25" s="199" t="s">
        <v>36</v>
      </c>
    </row>
    <row r="26" customFormat="false" ht="55.5" hidden="false" customHeight="true" outlineLevel="0" collapsed="false">
      <c r="A26" s="76" t="n">
        <v>11</v>
      </c>
      <c r="B26" s="160" t="n">
        <v>45443</v>
      </c>
      <c r="C26" s="196" t="s">
        <v>354</v>
      </c>
      <c r="D26" s="51" t="s">
        <v>23</v>
      </c>
      <c r="E26" s="95" t="s">
        <v>355</v>
      </c>
      <c r="F26" s="76" t="s">
        <v>47</v>
      </c>
      <c r="G26" s="76" t="s">
        <v>47</v>
      </c>
      <c r="H26" s="96" t="n">
        <v>354075.59</v>
      </c>
      <c r="I26" s="64" t="n">
        <v>60</v>
      </c>
      <c r="J26" s="160" t="n">
        <v>45414</v>
      </c>
      <c r="K26" s="64" t="n">
        <v>3</v>
      </c>
      <c r="L26" s="64" t="s">
        <v>36</v>
      </c>
    </row>
    <row r="27" customFormat="false" ht="36" hidden="false" customHeight="true" outlineLevel="0" collapsed="false">
      <c r="A27" s="76" t="n">
        <v>12</v>
      </c>
      <c r="B27" s="160" t="n">
        <v>45443</v>
      </c>
      <c r="C27" s="196" t="s">
        <v>356</v>
      </c>
      <c r="D27" s="51" t="s">
        <v>23</v>
      </c>
      <c r="E27" s="95" t="s">
        <v>357</v>
      </c>
      <c r="F27" s="76" t="s">
        <v>47</v>
      </c>
      <c r="G27" s="76" t="s">
        <v>47</v>
      </c>
      <c r="H27" s="96" t="n">
        <v>370336.48</v>
      </c>
      <c r="I27" s="64" t="n">
        <v>61</v>
      </c>
      <c r="J27" s="160" t="n">
        <v>45414</v>
      </c>
      <c r="K27" s="64" t="n">
        <v>1</v>
      </c>
      <c r="L27" s="64" t="s">
        <v>36</v>
      </c>
    </row>
    <row r="28" customFormat="false" ht="31.5" hidden="false" customHeight="true" outlineLevel="0" collapsed="false">
      <c r="A28" s="76" t="n">
        <v>13</v>
      </c>
      <c r="B28" s="160" t="n">
        <v>45443</v>
      </c>
      <c r="C28" s="196" t="s">
        <v>358</v>
      </c>
      <c r="D28" s="51" t="s">
        <v>23</v>
      </c>
      <c r="E28" s="86" t="s">
        <v>359</v>
      </c>
      <c r="F28" s="76" t="s">
        <v>47</v>
      </c>
      <c r="G28" s="76" t="s">
        <v>47</v>
      </c>
      <c r="H28" s="96" t="n">
        <v>73035.03</v>
      </c>
      <c r="I28" s="64" t="n">
        <v>62</v>
      </c>
      <c r="J28" s="160" t="n">
        <v>45414</v>
      </c>
      <c r="K28" s="64" t="n">
        <v>10</v>
      </c>
      <c r="L28" s="64" t="s">
        <v>43</v>
      </c>
    </row>
    <row r="29" customFormat="false" ht="56.25" hidden="false" customHeight="true" outlineLevel="0" collapsed="false">
      <c r="A29" s="76" t="n">
        <v>14</v>
      </c>
      <c r="B29" s="160" t="n">
        <v>45443</v>
      </c>
      <c r="C29" s="196" t="s">
        <v>360</v>
      </c>
      <c r="D29" s="51" t="s">
        <v>23</v>
      </c>
      <c r="E29" s="95" t="s">
        <v>361</v>
      </c>
      <c r="F29" s="76" t="s">
        <v>47</v>
      </c>
      <c r="G29" s="76" t="s">
        <v>47</v>
      </c>
      <c r="H29" s="96" t="n">
        <v>117231.93</v>
      </c>
      <c r="I29" s="64" t="n">
        <v>63</v>
      </c>
      <c r="J29" s="160" t="n">
        <v>45414</v>
      </c>
      <c r="K29" s="64" t="n">
        <v>70</v>
      </c>
      <c r="L29" s="64" t="s">
        <v>43</v>
      </c>
    </row>
    <row r="30" customFormat="false" ht="38.25" hidden="false" customHeight="true" outlineLevel="0" collapsed="false">
      <c r="A30" s="76" t="n">
        <v>15</v>
      </c>
      <c r="B30" s="160" t="n">
        <v>45443</v>
      </c>
      <c r="C30" s="196" t="s">
        <v>362</v>
      </c>
      <c r="D30" s="51" t="s">
        <v>23</v>
      </c>
      <c r="E30" s="95" t="s">
        <v>363</v>
      </c>
      <c r="F30" s="76" t="s">
        <v>47</v>
      </c>
      <c r="G30" s="76" t="s">
        <v>47</v>
      </c>
      <c r="H30" s="96" t="n">
        <v>288627.02</v>
      </c>
      <c r="I30" s="64" t="n">
        <v>64</v>
      </c>
      <c r="J30" s="160" t="n">
        <v>45414</v>
      </c>
      <c r="K30" s="64" t="n">
        <v>62</v>
      </c>
      <c r="L30" s="64" t="s">
        <v>31</v>
      </c>
    </row>
    <row r="31" customFormat="false" ht="48.75" hidden="false" customHeight="true" outlineLevel="0" collapsed="false">
      <c r="A31" s="76" t="n">
        <v>16</v>
      </c>
      <c r="B31" s="160" t="n">
        <v>45443</v>
      </c>
      <c r="C31" s="196" t="s">
        <v>362</v>
      </c>
      <c r="D31" s="51" t="s">
        <v>23</v>
      </c>
      <c r="E31" s="95" t="s">
        <v>364</v>
      </c>
      <c r="F31" s="76" t="s">
        <v>47</v>
      </c>
      <c r="G31" s="76" t="s">
        <v>47</v>
      </c>
      <c r="H31" s="96" t="n">
        <v>230481.03</v>
      </c>
      <c r="I31" s="64" t="n">
        <v>65</v>
      </c>
      <c r="J31" s="160" t="n">
        <v>45414</v>
      </c>
      <c r="K31" s="64" t="n">
        <v>300</v>
      </c>
      <c r="L31" s="64" t="s">
        <v>43</v>
      </c>
    </row>
    <row r="32" customFormat="false" ht="54.75" hidden="false" customHeight="true" outlineLevel="0" collapsed="false">
      <c r="A32" s="120" t="n">
        <v>17</v>
      </c>
      <c r="B32" s="160" t="n">
        <v>45443</v>
      </c>
      <c r="C32" s="196" t="s">
        <v>365</v>
      </c>
      <c r="D32" s="51" t="s">
        <v>23</v>
      </c>
      <c r="E32" s="120" t="s">
        <v>366</v>
      </c>
      <c r="F32" s="76" t="s">
        <v>47</v>
      </c>
      <c r="G32" s="76" t="s">
        <v>47</v>
      </c>
      <c r="H32" s="122" t="n">
        <v>306071.55</v>
      </c>
      <c r="I32" s="192" t="n">
        <v>66</v>
      </c>
      <c r="J32" s="160" t="n">
        <v>45414</v>
      </c>
      <c r="K32" s="192" t="n">
        <v>1</v>
      </c>
      <c r="L32" s="192" t="s">
        <v>36</v>
      </c>
    </row>
    <row r="33" customFormat="false" ht="19.5" hidden="false" customHeight="true" outlineLevel="0" collapsed="false">
      <c r="A33" s="126" t="s">
        <v>179</v>
      </c>
      <c r="B33" s="126"/>
      <c r="C33" s="126"/>
      <c r="D33" s="126"/>
      <c r="E33" s="126"/>
      <c r="F33" s="126"/>
      <c r="G33" s="126"/>
      <c r="H33" s="90" t="n">
        <f aca="false">SUM(H25:H32)</f>
        <v>2084898.7</v>
      </c>
      <c r="I33" s="200"/>
      <c r="J33" s="200"/>
      <c r="K33" s="200"/>
      <c r="L33" s="38"/>
    </row>
    <row r="34" customFormat="false" ht="50.25" hidden="false" customHeight="false" outlineLevel="0" collapsed="false">
      <c r="A34" s="83" t="n">
        <v>18</v>
      </c>
      <c r="B34" s="160" t="n">
        <v>45443</v>
      </c>
      <c r="C34" s="85" t="s">
        <v>122</v>
      </c>
      <c r="D34" s="40" t="s">
        <v>23</v>
      </c>
      <c r="E34" s="86" t="s">
        <v>367</v>
      </c>
      <c r="F34" s="110" t="s">
        <v>124</v>
      </c>
      <c r="G34" s="110" t="s">
        <v>125</v>
      </c>
      <c r="H34" s="44" t="n">
        <v>600</v>
      </c>
      <c r="I34" s="111" t="s">
        <v>126</v>
      </c>
      <c r="J34" s="111" t="s">
        <v>127</v>
      </c>
      <c r="K34" s="111" t="s">
        <v>49</v>
      </c>
      <c r="L34" s="111" t="s">
        <v>21</v>
      </c>
    </row>
    <row r="35" customFormat="false" ht="17.25" hidden="false" customHeight="false" outlineLevel="0" collapsed="false">
      <c r="A35" s="106" t="s">
        <v>128</v>
      </c>
      <c r="B35" s="106"/>
      <c r="C35" s="106"/>
      <c r="D35" s="106"/>
      <c r="E35" s="106"/>
      <c r="F35" s="106"/>
      <c r="G35" s="106"/>
      <c r="H35" s="107" t="n">
        <f aca="false">SUM(H34)</f>
        <v>600</v>
      </c>
      <c r="I35" s="108"/>
      <c r="J35" s="108"/>
      <c r="K35" s="108"/>
      <c r="L35" s="109"/>
      <c r="P35" s="116"/>
      <c r="Q35" s="116"/>
    </row>
    <row r="36" customFormat="false" ht="33" hidden="false" customHeight="false" outlineLevel="0" collapsed="false">
      <c r="A36" s="71" t="n">
        <v>19</v>
      </c>
      <c r="B36" s="160" t="n">
        <v>45443</v>
      </c>
      <c r="C36" s="72" t="s">
        <v>368</v>
      </c>
      <c r="D36" s="51" t="s">
        <v>23</v>
      </c>
      <c r="E36" s="94" t="s">
        <v>369</v>
      </c>
      <c r="F36" s="171" t="s">
        <v>144</v>
      </c>
      <c r="G36" s="71" t="s">
        <v>40</v>
      </c>
      <c r="H36" s="54" t="n">
        <v>58351.17</v>
      </c>
      <c r="I36" s="74" t="s">
        <v>370</v>
      </c>
      <c r="J36" s="160" t="n">
        <v>45414</v>
      </c>
      <c r="K36" s="74" t="s">
        <v>371</v>
      </c>
      <c r="L36" s="74" t="s">
        <v>31</v>
      </c>
      <c r="P36" s="116"/>
      <c r="Q36" s="116"/>
    </row>
    <row r="37" customFormat="false" ht="33" hidden="false" customHeight="false" outlineLevel="0" collapsed="false">
      <c r="A37" s="83" t="n">
        <v>20</v>
      </c>
      <c r="B37" s="160" t="n">
        <v>45443</v>
      </c>
      <c r="C37" s="85" t="s">
        <v>372</v>
      </c>
      <c r="D37" s="40" t="s">
        <v>23</v>
      </c>
      <c r="E37" s="94" t="s">
        <v>373</v>
      </c>
      <c r="F37" s="171" t="s">
        <v>144</v>
      </c>
      <c r="G37" s="71" t="s">
        <v>40</v>
      </c>
      <c r="H37" s="54" t="n">
        <v>62958.17</v>
      </c>
      <c r="I37" s="172" t="s">
        <v>374</v>
      </c>
      <c r="J37" s="160" t="n">
        <v>45414</v>
      </c>
      <c r="K37" s="172" t="s">
        <v>375</v>
      </c>
      <c r="L37" s="172" t="s">
        <v>31</v>
      </c>
      <c r="P37" s="116"/>
      <c r="Q37" s="116"/>
    </row>
    <row r="38" customFormat="false" ht="33" hidden="false" customHeight="false" outlineLevel="0" collapsed="false">
      <c r="A38" s="120" t="n">
        <v>21</v>
      </c>
      <c r="B38" s="160" t="n">
        <v>45443</v>
      </c>
      <c r="C38" s="77" t="s">
        <v>376</v>
      </c>
      <c r="D38" s="78" t="s">
        <v>23</v>
      </c>
      <c r="E38" s="94" t="s">
        <v>377</v>
      </c>
      <c r="F38" s="171" t="s">
        <v>144</v>
      </c>
      <c r="G38" s="76" t="s">
        <v>47</v>
      </c>
      <c r="H38" s="54" t="n">
        <v>38900.72</v>
      </c>
      <c r="I38" s="172" t="s">
        <v>378</v>
      </c>
      <c r="J38" s="160" t="n">
        <v>45414</v>
      </c>
      <c r="K38" s="172" t="s">
        <v>379</v>
      </c>
      <c r="L38" s="172" t="s">
        <v>31</v>
      </c>
      <c r="P38" s="116"/>
      <c r="Q38" s="116"/>
    </row>
    <row r="39" customFormat="false" ht="33" hidden="false" customHeight="false" outlineLevel="0" collapsed="false">
      <c r="A39" s="120" t="n">
        <v>22</v>
      </c>
      <c r="B39" s="160" t="n">
        <v>45443</v>
      </c>
      <c r="C39" s="77" t="s">
        <v>380</v>
      </c>
      <c r="D39" s="78" t="s">
        <v>23</v>
      </c>
      <c r="E39" s="94" t="s">
        <v>381</v>
      </c>
      <c r="F39" s="171" t="s">
        <v>144</v>
      </c>
      <c r="G39" s="76" t="s">
        <v>47</v>
      </c>
      <c r="H39" s="54" t="n">
        <v>45043.18</v>
      </c>
      <c r="I39" s="172" t="s">
        <v>382</v>
      </c>
      <c r="J39" s="160" t="n">
        <v>45414</v>
      </c>
      <c r="K39" s="172" t="s">
        <v>383</v>
      </c>
      <c r="L39" s="172" t="s">
        <v>31</v>
      </c>
      <c r="P39" s="116"/>
      <c r="Q39" s="116"/>
    </row>
    <row r="40" customFormat="false" ht="33" hidden="false" customHeight="false" outlineLevel="0" collapsed="false">
      <c r="A40" s="120" t="n">
        <v>23</v>
      </c>
      <c r="B40" s="160" t="n">
        <v>45443</v>
      </c>
      <c r="C40" s="77" t="s">
        <v>384</v>
      </c>
      <c r="D40" s="78" t="s">
        <v>23</v>
      </c>
      <c r="E40" s="94" t="s">
        <v>270</v>
      </c>
      <c r="F40" s="171" t="s">
        <v>144</v>
      </c>
      <c r="G40" s="76" t="s">
        <v>385</v>
      </c>
      <c r="H40" s="54" t="n">
        <v>287203.54</v>
      </c>
      <c r="I40" s="172" t="s">
        <v>386</v>
      </c>
      <c r="J40" s="160" t="n">
        <v>45414</v>
      </c>
      <c r="K40" s="172" t="s">
        <v>387</v>
      </c>
      <c r="L40" s="172" t="s">
        <v>43</v>
      </c>
      <c r="P40" s="116"/>
      <c r="Q40" s="116"/>
    </row>
    <row r="41" customFormat="false" ht="49.5" hidden="false" customHeight="false" outlineLevel="0" collapsed="false">
      <c r="A41" s="120" t="n">
        <v>24</v>
      </c>
      <c r="B41" s="160" t="n">
        <v>45443</v>
      </c>
      <c r="C41" s="77" t="s">
        <v>388</v>
      </c>
      <c r="D41" s="78" t="s">
        <v>23</v>
      </c>
      <c r="E41" s="94" t="s">
        <v>389</v>
      </c>
      <c r="F41" s="171" t="s">
        <v>144</v>
      </c>
      <c r="G41" s="76" t="s">
        <v>47</v>
      </c>
      <c r="H41" s="54" t="n">
        <v>188424.77</v>
      </c>
      <c r="I41" s="172" t="s">
        <v>390</v>
      </c>
      <c r="J41" s="160" t="n">
        <v>45414</v>
      </c>
      <c r="K41" s="172" t="s">
        <v>391</v>
      </c>
      <c r="L41" s="172" t="s">
        <v>31</v>
      </c>
      <c r="P41" s="116"/>
      <c r="Q41" s="116"/>
    </row>
    <row r="42" customFormat="false" ht="33" hidden="false" customHeight="false" outlineLevel="0" collapsed="false">
      <c r="A42" s="120" t="n">
        <v>25</v>
      </c>
      <c r="B42" s="160" t="n">
        <v>45443</v>
      </c>
      <c r="C42" s="77" t="s">
        <v>392</v>
      </c>
      <c r="D42" s="78" t="s">
        <v>23</v>
      </c>
      <c r="E42" s="94" t="s">
        <v>393</v>
      </c>
      <c r="F42" s="171" t="s">
        <v>144</v>
      </c>
      <c r="G42" s="76" t="s">
        <v>47</v>
      </c>
      <c r="H42" s="54" t="n">
        <v>110674.97</v>
      </c>
      <c r="I42" s="172" t="s">
        <v>394</v>
      </c>
      <c r="J42" s="160" t="n">
        <v>45414</v>
      </c>
      <c r="K42" s="172" t="s">
        <v>395</v>
      </c>
      <c r="L42" s="172" t="s">
        <v>31</v>
      </c>
      <c r="P42" s="116"/>
      <c r="Q42" s="116"/>
    </row>
    <row r="43" customFormat="false" ht="33.75" hidden="false" customHeight="false" outlineLevel="0" collapsed="false">
      <c r="A43" s="76" t="n">
        <v>26</v>
      </c>
      <c r="B43" s="160" t="n">
        <v>45443</v>
      </c>
      <c r="C43" s="77" t="s">
        <v>396</v>
      </c>
      <c r="D43" s="78" t="s">
        <v>23</v>
      </c>
      <c r="E43" s="95" t="s">
        <v>397</v>
      </c>
      <c r="F43" s="171" t="s">
        <v>144</v>
      </c>
      <c r="G43" s="76" t="s">
        <v>385</v>
      </c>
      <c r="H43" s="54" t="n">
        <v>45604.93</v>
      </c>
      <c r="I43" s="172" t="s">
        <v>398</v>
      </c>
      <c r="J43" s="160" t="n">
        <v>45414</v>
      </c>
      <c r="K43" s="172" t="s">
        <v>399</v>
      </c>
      <c r="L43" s="172" t="s">
        <v>31</v>
      </c>
      <c r="P43" s="116"/>
      <c r="Q43" s="116"/>
    </row>
    <row r="44" customFormat="false" ht="17.25" hidden="false" customHeight="false" outlineLevel="0" collapsed="false">
      <c r="A44" s="106" t="s">
        <v>147</v>
      </c>
      <c r="B44" s="106"/>
      <c r="C44" s="106"/>
      <c r="D44" s="106"/>
      <c r="E44" s="106"/>
      <c r="F44" s="106"/>
      <c r="G44" s="106"/>
      <c r="H44" s="201" t="n">
        <f aca="false">SUM(H36:H43)</f>
        <v>837161.45</v>
      </c>
      <c r="I44" s="108"/>
      <c r="J44" s="108"/>
      <c r="K44" s="108"/>
      <c r="L44" s="109"/>
      <c r="P44" s="116"/>
      <c r="Q44" s="116"/>
    </row>
    <row r="45" customFormat="false" ht="49.5" hidden="false" customHeight="false" outlineLevel="0" collapsed="false">
      <c r="A45" s="71" t="n">
        <v>27</v>
      </c>
      <c r="B45" s="160" t="n">
        <v>45443</v>
      </c>
      <c r="C45" s="94" t="s">
        <v>400</v>
      </c>
      <c r="D45" s="174" t="s">
        <v>23</v>
      </c>
      <c r="E45" s="94" t="s">
        <v>401</v>
      </c>
      <c r="F45" s="71" t="s">
        <v>177</v>
      </c>
      <c r="G45" s="76" t="s">
        <v>172</v>
      </c>
      <c r="H45" s="54" t="n">
        <v>463000</v>
      </c>
      <c r="I45" s="74" t="s">
        <v>402</v>
      </c>
      <c r="J45" s="34" t="n">
        <v>45409</v>
      </c>
      <c r="K45" s="74" t="s">
        <v>92</v>
      </c>
      <c r="L45" s="74" t="s">
        <v>36</v>
      </c>
    </row>
    <row r="46" customFormat="false" ht="66.75" hidden="false" customHeight="false" outlineLevel="0" collapsed="false">
      <c r="A46" s="76" t="n">
        <v>28</v>
      </c>
      <c r="B46" s="160" t="n">
        <v>45443</v>
      </c>
      <c r="C46" s="94" t="s">
        <v>400</v>
      </c>
      <c r="D46" s="175" t="s">
        <v>23</v>
      </c>
      <c r="E46" s="95" t="s">
        <v>403</v>
      </c>
      <c r="F46" s="71" t="s">
        <v>177</v>
      </c>
      <c r="G46" s="76" t="s">
        <v>47</v>
      </c>
      <c r="H46" s="96" t="n">
        <v>8000</v>
      </c>
      <c r="I46" s="80" t="s">
        <v>404</v>
      </c>
      <c r="J46" s="176" t="n">
        <v>45443</v>
      </c>
      <c r="K46" s="80" t="s">
        <v>49</v>
      </c>
      <c r="L46" s="80" t="s">
        <v>36</v>
      </c>
    </row>
    <row r="47" customFormat="false" ht="17.25" hidden="false" customHeight="false" outlineLevel="0" collapsed="false">
      <c r="A47" s="36" t="s">
        <v>321</v>
      </c>
      <c r="B47" s="36"/>
      <c r="C47" s="36"/>
      <c r="D47" s="36"/>
      <c r="E47" s="36"/>
      <c r="F47" s="36"/>
      <c r="G47" s="36"/>
      <c r="H47" s="203" t="n">
        <f aca="false">SUM(H45:H46)</f>
        <v>471000</v>
      </c>
      <c r="I47" s="156"/>
      <c r="J47" s="157"/>
      <c r="K47" s="157"/>
      <c r="L47" s="158"/>
    </row>
    <row r="48" customFormat="false" ht="33.75" hidden="false" customHeight="false" outlineLevel="0" collapsed="false">
      <c r="A48" s="71" t="n">
        <v>29</v>
      </c>
      <c r="B48" s="160" t="n">
        <v>45443</v>
      </c>
      <c r="C48" s="72" t="s">
        <v>405</v>
      </c>
      <c r="D48" s="51" t="s">
        <v>23</v>
      </c>
      <c r="E48" s="71" t="s">
        <v>406</v>
      </c>
      <c r="F48" s="71" t="s">
        <v>407</v>
      </c>
      <c r="G48" s="76" t="s">
        <v>47</v>
      </c>
      <c r="H48" s="54" t="n">
        <v>752068.21</v>
      </c>
      <c r="I48" s="74" t="s">
        <v>408</v>
      </c>
      <c r="J48" s="74" t="s">
        <v>409</v>
      </c>
      <c r="K48" s="74" t="s">
        <v>410</v>
      </c>
      <c r="L48" s="74" t="s">
        <v>43</v>
      </c>
    </row>
    <row r="49" customFormat="false" ht="17.25" hidden="false" customHeight="false" outlineLevel="0" collapsed="false">
      <c r="A49" s="126" t="s">
        <v>411</v>
      </c>
      <c r="B49" s="126"/>
      <c r="C49" s="126"/>
      <c r="D49" s="126"/>
      <c r="E49" s="126"/>
      <c r="F49" s="126"/>
      <c r="G49" s="126"/>
      <c r="H49" s="90" t="n">
        <f aca="false">SUM(H48:H48)</f>
        <v>752068.21</v>
      </c>
      <c r="I49" s="91"/>
      <c r="J49" s="91"/>
      <c r="K49" s="91"/>
      <c r="L49" s="92"/>
    </row>
    <row r="50" customFormat="false" ht="49.5" hidden="false" customHeight="false" outlineLevel="0" collapsed="false">
      <c r="A50" s="71" t="n">
        <v>30</v>
      </c>
      <c r="B50" s="160" t="n">
        <v>45443</v>
      </c>
      <c r="C50" s="94" t="s">
        <v>412</v>
      </c>
      <c r="D50" s="174" t="s">
        <v>23</v>
      </c>
      <c r="E50" s="94" t="s">
        <v>413</v>
      </c>
      <c r="F50" s="71" t="s">
        <v>324</v>
      </c>
      <c r="G50" s="76" t="s">
        <v>125</v>
      </c>
      <c r="H50" s="54" t="n">
        <v>5000</v>
      </c>
      <c r="I50" s="74" t="s">
        <v>414</v>
      </c>
      <c r="J50" s="34" t="n">
        <v>45443</v>
      </c>
      <c r="K50" s="74" t="s">
        <v>49</v>
      </c>
      <c r="L50" s="74" t="s">
        <v>415</v>
      </c>
    </row>
    <row r="51" customFormat="false" ht="50.25" hidden="false" customHeight="false" outlineLevel="0" collapsed="false">
      <c r="A51" s="83" t="n">
        <v>31</v>
      </c>
      <c r="B51" s="170" t="n">
        <v>45443</v>
      </c>
      <c r="C51" s="86" t="s">
        <v>416</v>
      </c>
      <c r="D51" s="155" t="s">
        <v>23</v>
      </c>
      <c r="E51" s="86" t="s">
        <v>413</v>
      </c>
      <c r="F51" s="83" t="s">
        <v>324</v>
      </c>
      <c r="G51" s="120" t="s">
        <v>417</v>
      </c>
      <c r="H51" s="44" t="n">
        <v>5000</v>
      </c>
      <c r="I51" s="87" t="s">
        <v>414</v>
      </c>
      <c r="J51" s="153" t="n">
        <v>45443</v>
      </c>
      <c r="K51" s="87" t="s">
        <v>49</v>
      </c>
      <c r="L51" s="87" t="s">
        <v>415</v>
      </c>
    </row>
    <row r="52" customFormat="false" ht="17.25" hidden="false" customHeight="false" outlineLevel="0" collapsed="false">
      <c r="A52" s="204" t="s">
        <v>418</v>
      </c>
      <c r="B52" s="204"/>
      <c r="C52" s="204"/>
      <c r="D52" s="204"/>
      <c r="E52" s="204"/>
      <c r="F52" s="204"/>
      <c r="G52" s="204"/>
      <c r="H52" s="205" t="n">
        <f aca="false">SUM(H50:H51)</f>
        <v>10000</v>
      </c>
      <c r="I52" s="206"/>
      <c r="J52" s="206"/>
      <c r="K52" s="206"/>
      <c r="L52" s="207"/>
    </row>
    <row r="53" customFormat="false" ht="17.25" hidden="false" customHeight="true" outlineLevel="0" collapsed="false">
      <c r="A53" s="208" t="s">
        <v>148</v>
      </c>
      <c r="B53" s="208"/>
      <c r="C53" s="208"/>
      <c r="D53" s="208"/>
      <c r="E53" s="208"/>
      <c r="F53" s="208"/>
      <c r="G53" s="208"/>
      <c r="H53" s="209" t="n">
        <f aca="false">H14+H18+H24+H33+H35+H44+H47+H49+H52</f>
        <v>6396996.44</v>
      </c>
      <c r="I53" s="210"/>
      <c r="J53" s="210"/>
      <c r="K53" s="210"/>
      <c r="L53" s="210"/>
    </row>
    <row r="54" customFormat="false" ht="15.75" hidden="false" customHeight="false" outlineLevel="0" collapsed="false">
      <c r="A54" s="131"/>
      <c r="B54" s="132"/>
      <c r="C54" s="12" t="s">
        <v>149</v>
      </c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33" t="s">
        <v>150</v>
      </c>
      <c r="B55" s="3"/>
      <c r="C55" s="3"/>
      <c r="D55" s="3"/>
      <c r="E55" s="3"/>
      <c r="F55" s="4"/>
      <c r="G55" s="4"/>
      <c r="H55" s="3"/>
      <c r="I55" s="3"/>
      <c r="J55" s="3"/>
      <c r="K55" s="3"/>
      <c r="L55" s="3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3"/>
      <c r="I57" s="3"/>
      <c r="J57" s="3"/>
      <c r="K57" s="3"/>
      <c r="L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  <c r="P61" s="81"/>
    </row>
    <row r="62" customFormat="false" ht="15.75" hidden="false" customHeight="false" outlineLevel="0" collapsed="false">
      <c r="A62" s="3"/>
      <c r="M62" s="12"/>
      <c r="N62" s="12"/>
    </row>
    <row r="63" customFormat="false" ht="15.75" hidden="false" customHeight="false" outlineLevel="0" collapsed="false">
      <c r="A63" s="3"/>
    </row>
    <row r="64" customFormat="false" ht="82.5" hidden="true" customHeight="false" outlineLevel="0" collapsed="false">
      <c r="A64" s="3"/>
      <c r="S64" s="135" t="n">
        <v>44592</v>
      </c>
      <c r="T64" s="85" t="s">
        <v>151</v>
      </c>
    </row>
    <row r="65" customFormat="false" ht="15.75" hidden="true" customHeight="false" outlineLevel="0" collapsed="false">
      <c r="A65" s="3"/>
    </row>
    <row r="66" customFormat="false" ht="15.75" hidden="true" customHeight="false" outlineLevel="0" collapsed="false">
      <c r="A66" s="3"/>
    </row>
    <row r="67" customFormat="false" ht="15.75" hidden="tru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" hidden="false" customHeight="tru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  <c r="J80" s="1" t="s">
        <v>419</v>
      </c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  <c r="X89" s="1" t="s">
        <v>235</v>
      </c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" hidden="false" customHeight="tru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" hidden="false" customHeight="true" outlineLevel="0" collapsed="false">
      <c r="A128" s="3"/>
    </row>
    <row r="129" customFormat="false" ht="15" hidden="false" customHeight="tru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" hidden="false" customHeight="tru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" hidden="false" customHeight="tru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" hidden="false" customHeight="true" outlineLevel="0" collapsed="false">
      <c r="A174" s="3"/>
    </row>
    <row r="175" customFormat="false" ht="15" hidden="false" customHeight="tru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" hidden="false" customHeight="tru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" hidden="false" customHeight="tru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" hidden="false" customHeight="true" outlineLevel="0" collapsed="false">
      <c r="A231" s="3"/>
    </row>
    <row r="232" customFormat="false" ht="15" hidden="false" customHeight="tru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" hidden="false" customHeight="tru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" hidden="false" customHeight="tru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" hidden="false" customHeight="tru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136"/>
    </row>
    <row r="283" customFormat="false" ht="15" hidden="false" customHeight="tru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" hidden="false" customHeight="true" outlineLevel="0" collapsed="false">
      <c r="A302" s="3"/>
    </row>
    <row r="303" customFormat="false" ht="15" hidden="false" customHeight="tru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" hidden="false" customHeight="tru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" hidden="false" customHeight="tru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" hidden="false" customHeight="tru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" hidden="false" customHeight="true" outlineLevel="0" collapsed="false">
      <c r="A361" s="3"/>
    </row>
    <row r="362" customFormat="false" ht="15" hidden="false" customHeight="tru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" hidden="false" customHeight="tru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" hidden="false" customHeight="true" outlineLevel="0" collapsed="false">
      <c r="A385" s="3"/>
    </row>
    <row r="386" customFormat="false" ht="15" hidden="false" customHeight="tru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" hidden="false" customHeight="tru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" hidden="false" customHeight="tru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" hidden="false" customHeight="true" outlineLevel="0" collapsed="false">
      <c r="A471" s="3"/>
    </row>
    <row r="472" customFormat="false" ht="15" hidden="false" customHeight="tru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" hidden="false" customHeight="tru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" hidden="false" customHeight="true" outlineLevel="0" collapsed="false">
      <c r="A501" s="3"/>
    </row>
    <row r="502" customFormat="false" ht="15" hidden="false" customHeight="tru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" hidden="false" customHeight="tru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 t="s">
        <v>5</v>
      </c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" hidden="false" customHeight="tru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" hidden="false" customHeight="tru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" hidden="false" customHeight="true" outlineLevel="0" collapsed="false">
      <c r="A588" s="3"/>
    </row>
    <row r="589" customFormat="false" ht="15" hidden="false" customHeight="tru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" hidden="false" customHeight="tru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" hidden="false" customHeight="tru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" hidden="false" customHeight="true" outlineLevel="0" collapsed="false">
      <c r="A657" s="3"/>
    </row>
    <row r="658" customFormat="false" ht="15" hidden="false" customHeight="tru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" hidden="false" customHeight="tru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" hidden="false" customHeight="true" outlineLevel="0" collapsed="false">
      <c r="A722" s="3"/>
    </row>
    <row r="723" customFormat="false" ht="15" hidden="false" customHeight="tru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" hidden="false" customHeight="tru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33" hidden="false" customHeight="true" outlineLevel="0" collapsed="false">
      <c r="A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4"/>
      <c r="G737" s="4"/>
      <c r="H737" s="3"/>
      <c r="I737" s="3"/>
      <c r="J737" s="3"/>
      <c r="K737" s="3"/>
      <c r="L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4"/>
      <c r="G738" s="4"/>
      <c r="H738" s="3"/>
      <c r="I738" s="3"/>
      <c r="J738" s="3"/>
      <c r="K738" s="3"/>
      <c r="L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4"/>
      <c r="G739" s="4"/>
      <c r="H739" s="3"/>
      <c r="I739" s="3"/>
      <c r="J739" s="3"/>
      <c r="K739" s="3"/>
      <c r="L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4"/>
      <c r="G740" s="4"/>
      <c r="H740" s="3"/>
      <c r="I740" s="3"/>
      <c r="J740" s="3"/>
      <c r="K740" s="3"/>
      <c r="L740" s="3"/>
    </row>
    <row r="745" customFormat="false" ht="15.75" hidden="false" customHeight="false" outlineLevel="0" collapsed="false">
      <c r="M745" s="3"/>
    </row>
    <row r="746" customFormat="false" ht="15.75" hidden="false" customHeight="false" outlineLevel="0" collapsed="false">
      <c r="M746" s="3"/>
    </row>
    <row r="747" customFormat="false" ht="15.75" hidden="false" customHeight="false" outlineLevel="0" collapsed="false">
      <c r="M747" s="3"/>
    </row>
    <row r="748" customFormat="false" ht="15.75" hidden="false" customHeight="false" outlineLevel="0" collapsed="false">
      <c r="M748" s="3"/>
    </row>
  </sheetData>
  <mergeCells count="34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4:G14"/>
    <mergeCell ref="A18:G18"/>
    <mergeCell ref="I18:L18"/>
    <mergeCell ref="A24:G24"/>
    <mergeCell ref="I24:L24"/>
    <mergeCell ref="A33:G33"/>
    <mergeCell ref="A35:G35"/>
    <mergeCell ref="A44:G44"/>
    <mergeCell ref="A47:G47"/>
    <mergeCell ref="A49:G49"/>
    <mergeCell ref="A52:G52"/>
    <mergeCell ref="A53:G53"/>
    <mergeCell ref="I53:L53"/>
    <mergeCell ref="A56:L5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14.85"/>
    <col collapsed="false" customWidth="true" hidden="false" outlineLevel="0" max="5" min="5" style="1" width="23.14"/>
    <col collapsed="false" customWidth="true" hidden="false" outlineLevel="0" max="6" min="6" style="2" width="24.56"/>
    <col collapsed="false" customWidth="true" hidden="false" outlineLevel="0" max="7" min="7" style="2" width="23.7"/>
    <col collapsed="false" customWidth="true" hidden="false" outlineLevel="0" max="8" min="8" style="1" width="13.7"/>
    <col collapsed="false" customWidth="true" hidden="false" outlineLevel="0" max="9" min="9" style="1" width="5.99"/>
    <col collapsed="false" customWidth="true" hidden="false" outlineLevel="0" max="10" min="10" style="1" width="13.14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4"/>
      <c r="G1" s="4"/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A2" s="3"/>
      <c r="B2" s="3"/>
      <c r="C2" s="6" t="s">
        <v>1</v>
      </c>
      <c r="D2" s="3"/>
      <c r="E2" s="3"/>
      <c r="F2" s="7"/>
      <c r="G2" s="4"/>
      <c r="H2" s="8" t="s">
        <v>2</v>
      </c>
      <c r="I2" s="8"/>
      <c r="J2" s="8"/>
      <c r="K2" s="8"/>
      <c r="L2" s="8"/>
    </row>
    <row r="3" customFormat="false" ht="15.75" hidden="false" customHeight="false" outlineLevel="0" collapsed="false">
      <c r="A3" s="3"/>
      <c r="B3" s="3"/>
      <c r="C3" s="6"/>
      <c r="D3" s="3"/>
      <c r="E3" s="3"/>
      <c r="F3" s="7"/>
      <c r="G3" s="4"/>
      <c r="H3" s="5" t="s">
        <v>3</v>
      </c>
      <c r="I3" s="5"/>
      <c r="J3" s="5"/>
      <c r="K3" s="5"/>
      <c r="L3" s="5"/>
    </row>
    <row r="4" customFormat="false" ht="15.75" hidden="false" customHeight="false" outlineLevel="0" collapsed="false">
      <c r="A4" s="3"/>
      <c r="B4" s="3"/>
      <c r="C4" s="6"/>
      <c r="D4" s="9"/>
      <c r="E4" s="3"/>
      <c r="F4" s="4"/>
      <c r="G4" s="4"/>
      <c r="H4" s="10"/>
      <c r="I4" s="11"/>
      <c r="J4" s="11"/>
      <c r="K4" s="11"/>
      <c r="L4" s="11"/>
    </row>
    <row r="5" customFormat="false" ht="15.75" hidden="false" customHeight="false" outlineLevel="0" collapsed="false">
      <c r="A5" s="3"/>
      <c r="B5" s="3"/>
      <c r="C5" s="6"/>
      <c r="D5" s="3"/>
      <c r="E5" s="3"/>
      <c r="F5" s="4"/>
      <c r="G5" s="4"/>
      <c r="H5" s="5" t="s">
        <v>4</v>
      </c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6"/>
      <c r="D6" s="3"/>
      <c r="E6" s="3"/>
      <c r="F6" s="4"/>
      <c r="G6" s="4"/>
      <c r="H6" s="10" t="s">
        <v>5</v>
      </c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13" t="s">
        <v>420</v>
      </c>
      <c r="B8" s="13"/>
      <c r="C8" s="13"/>
      <c r="D8" s="13"/>
      <c r="E8" s="13"/>
      <c r="F8" s="13"/>
      <c r="G8" s="13"/>
      <c r="H8" s="13"/>
      <c r="I8" s="13"/>
      <c r="J8" s="14"/>
      <c r="K8" s="12"/>
      <c r="L8" s="12"/>
    </row>
    <row r="9" customFormat="false" ht="15" hidden="false" customHeight="true" outlineLevel="0" collapsed="false">
      <c r="A9" s="15" t="s">
        <v>337</v>
      </c>
      <c r="B9" s="16" t="s">
        <v>9</v>
      </c>
      <c r="C9" s="17" t="s">
        <v>10</v>
      </c>
      <c r="D9" s="18" t="s">
        <v>11</v>
      </c>
      <c r="E9" s="16" t="s">
        <v>12</v>
      </c>
      <c r="F9" s="19" t="s">
        <v>13</v>
      </c>
      <c r="G9" s="20" t="s">
        <v>14</v>
      </c>
      <c r="H9" s="21" t="s">
        <v>15</v>
      </c>
      <c r="I9" s="21"/>
      <c r="J9" s="21"/>
      <c r="K9" s="16" t="s">
        <v>16</v>
      </c>
      <c r="L9" s="16"/>
    </row>
    <row r="10" customFormat="false" ht="15" hidden="false" customHeight="true" outlineLevel="0" collapsed="false">
      <c r="A10" s="15"/>
      <c r="B10" s="16"/>
      <c r="C10" s="17"/>
      <c r="D10" s="18"/>
      <c r="E10" s="16"/>
      <c r="F10" s="19"/>
      <c r="G10" s="20"/>
      <c r="H10" s="22" t="s">
        <v>17</v>
      </c>
      <c r="I10" s="15" t="s">
        <v>18</v>
      </c>
      <c r="J10" s="15" t="s">
        <v>19</v>
      </c>
      <c r="K10" s="16"/>
      <c r="L10" s="16"/>
    </row>
    <row r="11" customFormat="false" ht="39" hidden="false" customHeight="false" outlineLevel="0" collapsed="false">
      <c r="A11" s="15"/>
      <c r="B11" s="16"/>
      <c r="C11" s="17"/>
      <c r="D11" s="18"/>
      <c r="E11" s="16"/>
      <c r="F11" s="19"/>
      <c r="G11" s="20"/>
      <c r="H11" s="22"/>
      <c r="I11" s="15"/>
      <c r="J11" s="15"/>
      <c r="K11" s="16" t="s">
        <v>20</v>
      </c>
      <c r="L11" s="16" t="s">
        <v>21</v>
      </c>
    </row>
    <row r="12" customFormat="fals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18" t="n">
        <v>4</v>
      </c>
      <c r="E12" s="26" t="n">
        <v>5</v>
      </c>
      <c r="F12" s="19" t="n">
        <v>6</v>
      </c>
      <c r="G12" s="25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26.25" hidden="false" customHeight="false" outlineLevel="0" collapsed="false">
      <c r="A13" s="159" t="n">
        <v>1</v>
      </c>
      <c r="B13" s="160" t="n">
        <v>45471</v>
      </c>
      <c r="C13" s="181" t="s">
        <v>421</v>
      </c>
      <c r="D13" s="182" t="s">
        <v>23</v>
      </c>
      <c r="E13" s="183" t="s">
        <v>422</v>
      </c>
      <c r="F13" s="161" t="s">
        <v>125</v>
      </c>
      <c r="G13" s="161" t="s">
        <v>125</v>
      </c>
      <c r="H13" s="183" t="n">
        <v>76462.71</v>
      </c>
      <c r="I13" s="159" t="n">
        <v>68</v>
      </c>
      <c r="J13" s="160" t="n">
        <v>45446</v>
      </c>
      <c r="K13" s="159" t="n">
        <v>91</v>
      </c>
      <c r="L13" s="159" t="s">
        <v>43</v>
      </c>
    </row>
    <row r="14" customFormat="false" ht="16.5" hidden="false" customHeight="false" outlineLevel="0" collapsed="false">
      <c r="A14" s="186" t="s">
        <v>423</v>
      </c>
      <c r="B14" s="186"/>
      <c r="C14" s="186"/>
      <c r="D14" s="186"/>
      <c r="E14" s="186"/>
      <c r="F14" s="186"/>
      <c r="G14" s="186"/>
      <c r="H14" s="187" t="n">
        <f aca="false">SUM(H13:H13)</f>
        <v>76462.71</v>
      </c>
      <c r="I14" s="187"/>
      <c r="J14" s="187"/>
      <c r="K14" s="187"/>
      <c r="L14" s="188"/>
    </row>
    <row r="15" customFormat="false" ht="33" hidden="false" customHeight="false" outlineLevel="0" collapsed="false">
      <c r="A15" s="159" t="n">
        <v>2</v>
      </c>
      <c r="B15" s="160" t="n">
        <v>45471</v>
      </c>
      <c r="C15" s="32" t="s">
        <v>424</v>
      </c>
      <c r="D15" s="51" t="s">
        <v>23</v>
      </c>
      <c r="E15" s="181" t="s">
        <v>191</v>
      </c>
      <c r="F15" s="148" t="s">
        <v>35</v>
      </c>
      <c r="G15" s="148" t="s">
        <v>35</v>
      </c>
      <c r="H15" s="211" t="n">
        <v>261004.4</v>
      </c>
      <c r="I15" s="159" t="n">
        <v>69</v>
      </c>
      <c r="J15" s="160" t="n">
        <v>45446</v>
      </c>
      <c r="K15" s="159" t="n">
        <v>210</v>
      </c>
      <c r="L15" s="159" t="s">
        <v>43</v>
      </c>
    </row>
    <row r="16" customFormat="false" ht="33" hidden="false" customHeight="false" outlineLevel="0" collapsed="false">
      <c r="A16" s="159" t="n">
        <v>3</v>
      </c>
      <c r="B16" s="160" t="n">
        <v>45471</v>
      </c>
      <c r="C16" s="32" t="s">
        <v>424</v>
      </c>
      <c r="D16" s="51" t="s">
        <v>23</v>
      </c>
      <c r="E16" s="181" t="s">
        <v>270</v>
      </c>
      <c r="F16" s="148" t="s">
        <v>35</v>
      </c>
      <c r="G16" s="148" t="s">
        <v>35</v>
      </c>
      <c r="H16" s="211" t="n">
        <v>285292.61</v>
      </c>
      <c r="I16" s="159" t="n">
        <v>70</v>
      </c>
      <c r="J16" s="160" t="n">
        <v>45446</v>
      </c>
      <c r="K16" s="159" t="n">
        <v>210</v>
      </c>
      <c r="L16" s="159" t="s">
        <v>43</v>
      </c>
    </row>
    <row r="17" customFormat="false" ht="33" hidden="false" customHeight="false" outlineLevel="0" collapsed="false">
      <c r="A17" s="159" t="n">
        <v>4</v>
      </c>
      <c r="B17" s="160" t="n">
        <v>45471</v>
      </c>
      <c r="C17" s="32" t="s">
        <v>425</v>
      </c>
      <c r="D17" s="51" t="s">
        <v>23</v>
      </c>
      <c r="E17" s="181" t="s">
        <v>426</v>
      </c>
      <c r="F17" s="148" t="s">
        <v>35</v>
      </c>
      <c r="G17" s="161" t="s">
        <v>125</v>
      </c>
      <c r="H17" s="211" t="n">
        <v>156250</v>
      </c>
      <c r="I17" s="159" t="n">
        <v>71</v>
      </c>
      <c r="J17" s="160" t="n">
        <v>45446</v>
      </c>
      <c r="K17" s="159" t="n">
        <v>15</v>
      </c>
      <c r="L17" s="159" t="s">
        <v>36</v>
      </c>
    </row>
    <row r="18" customFormat="false" ht="33" hidden="false" customHeight="false" outlineLevel="0" collapsed="false">
      <c r="A18" s="144" t="n">
        <v>5</v>
      </c>
      <c r="B18" s="160" t="n">
        <v>45471</v>
      </c>
      <c r="C18" s="146" t="s">
        <v>427</v>
      </c>
      <c r="D18" s="78" t="s">
        <v>23</v>
      </c>
      <c r="E18" s="181" t="s">
        <v>191</v>
      </c>
      <c r="F18" s="148" t="s">
        <v>35</v>
      </c>
      <c r="G18" s="148" t="s">
        <v>30</v>
      </c>
      <c r="H18" s="212" t="n">
        <v>228649.94</v>
      </c>
      <c r="I18" s="144" t="n">
        <v>72</v>
      </c>
      <c r="J18" s="160" t="n">
        <v>45446</v>
      </c>
      <c r="K18" s="144" t="n">
        <v>230</v>
      </c>
      <c r="L18" s="144" t="s">
        <v>43</v>
      </c>
    </row>
    <row r="19" customFormat="false" ht="33.75" hidden="false" customHeight="false" outlineLevel="0" collapsed="false">
      <c r="A19" s="144" t="n">
        <v>6</v>
      </c>
      <c r="B19" s="160" t="n">
        <v>45471</v>
      </c>
      <c r="C19" s="146" t="s">
        <v>428</v>
      </c>
      <c r="D19" s="78" t="s">
        <v>23</v>
      </c>
      <c r="E19" s="213" t="s">
        <v>429</v>
      </c>
      <c r="F19" s="148" t="s">
        <v>35</v>
      </c>
      <c r="G19" s="148" t="s">
        <v>30</v>
      </c>
      <c r="H19" s="214" t="n">
        <v>194815.87</v>
      </c>
      <c r="I19" s="162" t="n">
        <v>78</v>
      </c>
      <c r="J19" s="160" t="n">
        <v>45446</v>
      </c>
      <c r="K19" s="162" t="s">
        <v>430</v>
      </c>
      <c r="L19" s="162"/>
    </row>
    <row r="20" customFormat="false" ht="17.25" hidden="false" customHeight="false" outlineLevel="0" collapsed="false">
      <c r="A20" s="36" t="s">
        <v>431</v>
      </c>
      <c r="B20" s="36"/>
      <c r="C20" s="36"/>
      <c r="D20" s="36"/>
      <c r="E20" s="36"/>
      <c r="F20" s="36"/>
      <c r="G20" s="36"/>
      <c r="H20" s="55" t="n">
        <f aca="false">SUM(H15:H19)</f>
        <v>1126012.82</v>
      </c>
      <c r="I20" s="56"/>
      <c r="J20" s="56"/>
      <c r="K20" s="56"/>
      <c r="L20" s="56"/>
    </row>
    <row r="21" customFormat="false" ht="33" hidden="false" customHeight="false" outlineLevel="0" collapsed="false">
      <c r="A21" s="50" t="n">
        <v>7</v>
      </c>
      <c r="B21" s="160" t="n">
        <v>45471</v>
      </c>
      <c r="C21" s="196" t="s">
        <v>264</v>
      </c>
      <c r="D21" s="51" t="s">
        <v>23</v>
      </c>
      <c r="E21" s="165" t="s">
        <v>432</v>
      </c>
      <c r="F21" s="166" t="s">
        <v>40</v>
      </c>
      <c r="G21" s="166" t="s">
        <v>40</v>
      </c>
      <c r="H21" s="54" t="n">
        <v>86223.86</v>
      </c>
      <c r="I21" s="167" t="n">
        <v>73</v>
      </c>
      <c r="J21" s="160" t="n">
        <v>45446</v>
      </c>
      <c r="K21" s="168" t="n">
        <v>50</v>
      </c>
      <c r="L21" s="168" t="s">
        <v>43</v>
      </c>
    </row>
    <row r="22" customFormat="false" ht="33" hidden="false" customHeight="false" outlineLevel="0" collapsed="false">
      <c r="A22" s="50" t="n">
        <v>8</v>
      </c>
      <c r="B22" s="160" t="n">
        <v>45471</v>
      </c>
      <c r="C22" s="196" t="s">
        <v>264</v>
      </c>
      <c r="D22" s="51" t="s">
        <v>23</v>
      </c>
      <c r="E22" s="165" t="s">
        <v>433</v>
      </c>
      <c r="F22" s="166" t="s">
        <v>40</v>
      </c>
      <c r="G22" s="166" t="s">
        <v>40</v>
      </c>
      <c r="H22" s="54" t="n">
        <v>25902.58</v>
      </c>
      <c r="I22" s="167" t="n">
        <v>74</v>
      </c>
      <c r="J22" s="160" t="n">
        <v>45446</v>
      </c>
      <c r="K22" s="168" t="n">
        <v>60</v>
      </c>
      <c r="L22" s="168" t="s">
        <v>43</v>
      </c>
    </row>
    <row r="23" customFormat="false" ht="33" hidden="false" customHeight="false" outlineLevel="0" collapsed="false">
      <c r="A23" s="50" t="n">
        <v>9</v>
      </c>
      <c r="B23" s="160" t="n">
        <v>45471</v>
      </c>
      <c r="C23" s="65" t="s">
        <v>434</v>
      </c>
      <c r="D23" s="51" t="s">
        <v>23</v>
      </c>
      <c r="E23" s="165" t="s">
        <v>435</v>
      </c>
      <c r="F23" s="166" t="s">
        <v>40</v>
      </c>
      <c r="G23" s="166" t="s">
        <v>40</v>
      </c>
      <c r="H23" s="54" t="n">
        <v>93174.98</v>
      </c>
      <c r="I23" s="167" t="n">
        <v>75</v>
      </c>
      <c r="J23" s="160" t="n">
        <v>45446</v>
      </c>
      <c r="K23" s="168" t="n">
        <v>1</v>
      </c>
      <c r="L23" s="168" t="s">
        <v>36</v>
      </c>
    </row>
    <row r="24" customFormat="false" ht="33.75" hidden="false" customHeight="false" outlineLevel="0" collapsed="false">
      <c r="A24" s="76" t="n">
        <v>10</v>
      </c>
      <c r="B24" s="160" t="n">
        <v>45471</v>
      </c>
      <c r="C24" s="65" t="s">
        <v>436</v>
      </c>
      <c r="D24" s="51" t="s">
        <v>23</v>
      </c>
      <c r="E24" s="165" t="s">
        <v>437</v>
      </c>
      <c r="F24" s="166" t="s">
        <v>40</v>
      </c>
      <c r="G24" s="166" t="s">
        <v>40</v>
      </c>
      <c r="H24" s="54" t="n">
        <v>73058.8</v>
      </c>
      <c r="I24" s="167" t="n">
        <v>76</v>
      </c>
      <c r="J24" s="160" t="n">
        <v>45446</v>
      </c>
      <c r="K24" s="168" t="n">
        <v>50</v>
      </c>
      <c r="L24" s="168" t="s">
        <v>43</v>
      </c>
    </row>
    <row r="25" customFormat="false" ht="19.5" hidden="false" customHeight="true" outlineLevel="0" collapsed="false">
      <c r="A25" s="36" t="s">
        <v>44</v>
      </c>
      <c r="B25" s="36"/>
      <c r="C25" s="36"/>
      <c r="D25" s="36"/>
      <c r="E25" s="36"/>
      <c r="F25" s="36"/>
      <c r="G25" s="36"/>
      <c r="H25" s="55" t="n">
        <f aca="false">SUM(H21:H24)</f>
        <v>278360.22</v>
      </c>
      <c r="I25" s="197"/>
      <c r="J25" s="197"/>
      <c r="K25" s="197"/>
      <c r="L25" s="197"/>
    </row>
    <row r="26" customFormat="false" ht="52.5" hidden="false" customHeight="true" outlineLevel="0" collapsed="false">
      <c r="A26" s="198" t="n">
        <v>11</v>
      </c>
      <c r="B26" s="160" t="n">
        <v>45471</v>
      </c>
      <c r="C26" s="196" t="s">
        <v>438</v>
      </c>
      <c r="D26" s="51" t="s">
        <v>23</v>
      </c>
      <c r="E26" s="94" t="s">
        <v>439</v>
      </c>
      <c r="F26" s="71" t="s">
        <v>440</v>
      </c>
      <c r="G26" s="71" t="s">
        <v>47</v>
      </c>
      <c r="H26" s="54" t="n">
        <v>36234.4</v>
      </c>
      <c r="I26" s="39" t="n">
        <v>52</v>
      </c>
      <c r="J26" s="160" t="s">
        <v>441</v>
      </c>
      <c r="K26" s="39" t="n">
        <v>2</v>
      </c>
      <c r="L26" s="199" t="s">
        <v>36</v>
      </c>
    </row>
    <row r="27" customFormat="false" ht="55.5" hidden="false" customHeight="true" outlineLevel="0" collapsed="false">
      <c r="A27" s="76" t="n">
        <v>12</v>
      </c>
      <c r="B27" s="160" t="n">
        <v>45471</v>
      </c>
      <c r="C27" s="196" t="s">
        <v>442</v>
      </c>
      <c r="D27" s="51" t="s">
        <v>23</v>
      </c>
      <c r="E27" s="95" t="s">
        <v>443</v>
      </c>
      <c r="F27" s="71" t="s">
        <v>440</v>
      </c>
      <c r="G27" s="76" t="s">
        <v>47</v>
      </c>
      <c r="H27" s="96" t="n">
        <v>19272.8</v>
      </c>
      <c r="I27" s="64" t="n">
        <v>49</v>
      </c>
      <c r="J27" s="160" t="s">
        <v>444</v>
      </c>
      <c r="K27" s="64" t="n">
        <v>1</v>
      </c>
      <c r="L27" s="64" t="s">
        <v>36</v>
      </c>
    </row>
    <row r="28" customFormat="false" ht="57" hidden="false" customHeight="true" outlineLevel="0" collapsed="false">
      <c r="A28" s="76" t="n">
        <v>13</v>
      </c>
      <c r="B28" s="160" t="n">
        <v>45471</v>
      </c>
      <c r="C28" s="196" t="s">
        <v>445</v>
      </c>
      <c r="D28" s="51" t="s">
        <v>23</v>
      </c>
      <c r="E28" s="95" t="s">
        <v>446</v>
      </c>
      <c r="F28" s="71" t="s">
        <v>440</v>
      </c>
      <c r="G28" s="76" t="s">
        <v>47</v>
      </c>
      <c r="H28" s="96" t="n">
        <v>20043</v>
      </c>
      <c r="I28" s="64" t="n">
        <v>50</v>
      </c>
      <c r="J28" s="160" t="n">
        <v>45461</v>
      </c>
      <c r="K28" s="64" t="n">
        <v>1</v>
      </c>
      <c r="L28" s="64" t="s">
        <v>36</v>
      </c>
    </row>
    <row r="29" customFormat="false" ht="54.75" hidden="false" customHeight="true" outlineLevel="0" collapsed="false">
      <c r="A29" s="76" t="n">
        <v>14</v>
      </c>
      <c r="B29" s="160" t="n">
        <v>45471</v>
      </c>
      <c r="C29" s="196" t="s">
        <v>447</v>
      </c>
      <c r="D29" s="51" t="s">
        <v>23</v>
      </c>
      <c r="E29" s="95" t="s">
        <v>446</v>
      </c>
      <c r="F29" s="71" t="s">
        <v>440</v>
      </c>
      <c r="G29" s="76" t="s">
        <v>47</v>
      </c>
      <c r="H29" s="96" t="n">
        <v>19272.8</v>
      </c>
      <c r="I29" s="64" t="n">
        <v>51</v>
      </c>
      <c r="J29" s="160" t="n">
        <v>45463</v>
      </c>
      <c r="K29" s="64" t="n">
        <v>1</v>
      </c>
      <c r="L29" s="64" t="s">
        <v>36</v>
      </c>
    </row>
    <row r="30" customFormat="false" ht="19.5" hidden="false" customHeight="true" outlineLevel="0" collapsed="false">
      <c r="A30" s="126" t="s">
        <v>141</v>
      </c>
      <c r="B30" s="126"/>
      <c r="C30" s="126"/>
      <c r="D30" s="126"/>
      <c r="E30" s="126"/>
      <c r="F30" s="126"/>
      <c r="G30" s="126"/>
      <c r="H30" s="90" t="n">
        <f aca="false">SUM(H26:H29)</f>
        <v>94823</v>
      </c>
      <c r="I30" s="200"/>
      <c r="J30" s="200"/>
      <c r="K30" s="200"/>
      <c r="L30" s="38"/>
    </row>
    <row r="31" customFormat="false" ht="50.25" hidden="false" customHeight="false" outlineLevel="0" collapsed="false">
      <c r="A31" s="83" t="n">
        <v>15</v>
      </c>
      <c r="B31" s="160" t="n">
        <v>45471</v>
      </c>
      <c r="C31" s="85" t="s">
        <v>122</v>
      </c>
      <c r="D31" s="40" t="s">
        <v>23</v>
      </c>
      <c r="E31" s="86" t="s">
        <v>448</v>
      </c>
      <c r="F31" s="110" t="s">
        <v>124</v>
      </c>
      <c r="G31" s="110" t="s">
        <v>125</v>
      </c>
      <c r="H31" s="44" t="n">
        <v>600</v>
      </c>
      <c r="I31" s="111" t="s">
        <v>126</v>
      </c>
      <c r="J31" s="111" t="s">
        <v>127</v>
      </c>
      <c r="K31" s="111" t="s">
        <v>49</v>
      </c>
      <c r="L31" s="111" t="s">
        <v>21</v>
      </c>
    </row>
    <row r="32" customFormat="false" ht="17.25" hidden="false" customHeight="false" outlineLevel="0" collapsed="false">
      <c r="A32" s="106" t="s">
        <v>128</v>
      </c>
      <c r="B32" s="106"/>
      <c r="C32" s="106"/>
      <c r="D32" s="106"/>
      <c r="E32" s="106"/>
      <c r="F32" s="106"/>
      <c r="G32" s="106"/>
      <c r="H32" s="107" t="n">
        <f aca="false">SUM(H31)</f>
        <v>600</v>
      </c>
      <c r="I32" s="108"/>
      <c r="J32" s="108"/>
      <c r="K32" s="108"/>
      <c r="L32" s="109"/>
      <c r="P32" s="116"/>
      <c r="Q32" s="116"/>
    </row>
    <row r="33" customFormat="false" ht="33" hidden="false" customHeight="false" outlineLevel="0" collapsed="false">
      <c r="A33" s="169" t="n">
        <v>16</v>
      </c>
      <c r="B33" s="160" t="n">
        <v>45471</v>
      </c>
      <c r="C33" s="77" t="s">
        <v>449</v>
      </c>
      <c r="D33" s="78" t="s">
        <v>23</v>
      </c>
      <c r="E33" s="95" t="s">
        <v>450</v>
      </c>
      <c r="F33" s="76" t="s">
        <v>451</v>
      </c>
      <c r="G33" s="76" t="s">
        <v>452</v>
      </c>
      <c r="H33" s="96" t="n">
        <v>146400</v>
      </c>
      <c r="I33" s="80" t="s">
        <v>453</v>
      </c>
      <c r="J33" s="74" t="s">
        <v>454</v>
      </c>
      <c r="K33" s="80" t="s">
        <v>96</v>
      </c>
      <c r="L33" s="80" t="s">
        <v>36</v>
      </c>
      <c r="P33" s="116"/>
      <c r="Q33" s="116"/>
    </row>
    <row r="34" customFormat="false" ht="33.75" hidden="false" customHeight="false" outlineLevel="0" collapsed="false">
      <c r="A34" s="169" t="n">
        <v>17</v>
      </c>
      <c r="B34" s="160" t="n">
        <v>45471</v>
      </c>
      <c r="C34" s="77" t="s">
        <v>455</v>
      </c>
      <c r="D34" s="78" t="s">
        <v>23</v>
      </c>
      <c r="E34" s="95" t="s">
        <v>456</v>
      </c>
      <c r="F34" s="76" t="s">
        <v>451</v>
      </c>
      <c r="G34" s="76" t="s">
        <v>40</v>
      </c>
      <c r="H34" s="96" t="n">
        <v>3500</v>
      </c>
      <c r="I34" s="80" t="s">
        <v>291</v>
      </c>
      <c r="J34" s="74" t="s">
        <v>454</v>
      </c>
      <c r="K34" s="80" t="s">
        <v>49</v>
      </c>
      <c r="L34" s="80" t="s">
        <v>36</v>
      </c>
      <c r="P34" s="116"/>
      <c r="Q34" s="116"/>
    </row>
    <row r="35" customFormat="false" ht="17.25" hidden="false" customHeight="false" outlineLevel="0" collapsed="false">
      <c r="A35" s="112" t="s">
        <v>457</v>
      </c>
      <c r="B35" s="112"/>
      <c r="C35" s="112"/>
      <c r="D35" s="112"/>
      <c r="E35" s="112"/>
      <c r="F35" s="112"/>
      <c r="G35" s="112"/>
      <c r="H35" s="124" t="n">
        <f aca="false">SUM(H33:H34)</f>
        <v>149900</v>
      </c>
      <c r="I35" s="108"/>
      <c r="J35" s="108"/>
      <c r="K35" s="108"/>
      <c r="L35" s="109"/>
      <c r="P35" s="116"/>
      <c r="Q35" s="116"/>
    </row>
    <row r="36" customFormat="false" ht="33.75" hidden="false" customHeight="false" outlineLevel="0" collapsed="false">
      <c r="A36" s="71" t="n">
        <v>18</v>
      </c>
      <c r="B36" s="160" t="n">
        <v>45471</v>
      </c>
      <c r="C36" s="72" t="s">
        <v>458</v>
      </c>
      <c r="D36" s="51" t="s">
        <v>23</v>
      </c>
      <c r="E36" s="94" t="s">
        <v>459</v>
      </c>
      <c r="F36" s="171" t="s">
        <v>144</v>
      </c>
      <c r="G36" s="71" t="s">
        <v>40</v>
      </c>
      <c r="H36" s="54" t="n">
        <v>174157.06</v>
      </c>
      <c r="I36" s="74" t="s">
        <v>460</v>
      </c>
      <c r="J36" s="74" t="s">
        <v>454</v>
      </c>
      <c r="K36" s="74" t="s">
        <v>461</v>
      </c>
      <c r="L36" s="74" t="s">
        <v>31</v>
      </c>
      <c r="P36" s="116"/>
      <c r="Q36" s="116"/>
    </row>
    <row r="37" customFormat="false" ht="17.25" hidden="false" customHeight="false" outlineLevel="0" collapsed="false">
      <c r="A37" s="106" t="s">
        <v>147</v>
      </c>
      <c r="B37" s="106"/>
      <c r="C37" s="106"/>
      <c r="D37" s="106"/>
      <c r="E37" s="106"/>
      <c r="F37" s="106"/>
      <c r="G37" s="106"/>
      <c r="H37" s="201" t="n">
        <f aca="false">SUM(H36:H36)</f>
        <v>174157.06</v>
      </c>
      <c r="I37" s="108"/>
      <c r="J37" s="108"/>
      <c r="K37" s="108"/>
      <c r="L37" s="109"/>
      <c r="P37" s="116"/>
      <c r="Q37" s="116"/>
    </row>
    <row r="38" customFormat="false" ht="33" hidden="false" customHeight="false" outlineLevel="0" collapsed="false">
      <c r="A38" s="215" t="n">
        <v>19</v>
      </c>
      <c r="B38" s="160" t="n">
        <v>45471</v>
      </c>
      <c r="C38" s="72" t="s">
        <v>462</v>
      </c>
      <c r="D38" s="51" t="s">
        <v>23</v>
      </c>
      <c r="E38" s="71" t="s">
        <v>463</v>
      </c>
      <c r="F38" s="71" t="s">
        <v>464</v>
      </c>
      <c r="G38" s="71" t="s">
        <v>125</v>
      </c>
      <c r="H38" s="54" t="n">
        <v>567800</v>
      </c>
      <c r="I38" s="74" t="s">
        <v>465</v>
      </c>
      <c r="J38" s="74" t="s">
        <v>466</v>
      </c>
      <c r="K38" s="74" t="s">
        <v>53</v>
      </c>
      <c r="L38" s="74" t="s">
        <v>36</v>
      </c>
      <c r="P38" s="116"/>
      <c r="Q38" s="116"/>
    </row>
    <row r="39" customFormat="false" ht="33" hidden="false" customHeight="false" outlineLevel="0" collapsed="false">
      <c r="A39" s="169" t="n">
        <v>20</v>
      </c>
      <c r="B39" s="160" t="n">
        <v>45471</v>
      </c>
      <c r="C39" s="77" t="s">
        <v>467</v>
      </c>
      <c r="D39" s="78" t="s">
        <v>23</v>
      </c>
      <c r="E39" s="76" t="s">
        <v>468</v>
      </c>
      <c r="F39" s="76" t="s">
        <v>464</v>
      </c>
      <c r="G39" s="76" t="s">
        <v>35</v>
      </c>
      <c r="H39" s="96" t="n">
        <v>490000</v>
      </c>
      <c r="I39" s="80" t="s">
        <v>469</v>
      </c>
      <c r="J39" s="80" t="s">
        <v>454</v>
      </c>
      <c r="K39" s="80" t="s">
        <v>49</v>
      </c>
      <c r="L39" s="80" t="s">
        <v>36</v>
      </c>
      <c r="P39" s="116"/>
      <c r="Q39" s="116"/>
    </row>
    <row r="40" customFormat="false" ht="33.75" hidden="false" customHeight="false" outlineLevel="0" collapsed="false">
      <c r="A40" s="216" t="n">
        <v>21</v>
      </c>
      <c r="B40" s="170" t="n">
        <v>45471</v>
      </c>
      <c r="C40" s="103" t="s">
        <v>470</v>
      </c>
      <c r="D40" s="104" t="s">
        <v>23</v>
      </c>
      <c r="E40" s="120" t="s">
        <v>471</v>
      </c>
      <c r="F40" s="120" t="s">
        <v>464</v>
      </c>
      <c r="G40" s="120" t="s">
        <v>35</v>
      </c>
      <c r="H40" s="122" t="n">
        <v>150000</v>
      </c>
      <c r="I40" s="97" t="s">
        <v>472</v>
      </c>
      <c r="J40" s="97" t="s">
        <v>454</v>
      </c>
      <c r="K40" s="97" t="s">
        <v>49</v>
      </c>
      <c r="L40" s="97" t="s">
        <v>36</v>
      </c>
      <c r="P40" s="116"/>
      <c r="Q40" s="116"/>
    </row>
    <row r="41" customFormat="false" ht="17.25" hidden="false" customHeight="false" outlineLevel="0" collapsed="false">
      <c r="A41" s="126" t="s">
        <v>473</v>
      </c>
      <c r="B41" s="126"/>
      <c r="C41" s="126"/>
      <c r="D41" s="126"/>
      <c r="E41" s="126"/>
      <c r="F41" s="126"/>
      <c r="G41" s="126"/>
      <c r="H41" s="90" t="n">
        <f aca="false">SUM(H38:H40)</f>
        <v>1207800</v>
      </c>
      <c r="I41" s="91"/>
      <c r="J41" s="91"/>
      <c r="K41" s="91"/>
      <c r="L41" s="92"/>
      <c r="P41" s="116"/>
      <c r="Q41" s="116"/>
    </row>
    <row r="42" customFormat="false" ht="50.25" hidden="false" customHeight="false" outlineLevel="0" collapsed="false">
      <c r="A42" s="71" t="n">
        <v>22</v>
      </c>
      <c r="B42" s="160" t="n">
        <v>45471</v>
      </c>
      <c r="C42" s="94" t="s">
        <v>474</v>
      </c>
      <c r="D42" s="174" t="s">
        <v>23</v>
      </c>
      <c r="E42" s="94" t="s">
        <v>475</v>
      </c>
      <c r="F42" s="71" t="s">
        <v>177</v>
      </c>
      <c r="G42" s="71" t="s">
        <v>87</v>
      </c>
      <c r="H42" s="54" t="n">
        <v>210000</v>
      </c>
      <c r="I42" s="74" t="s">
        <v>476</v>
      </c>
      <c r="J42" s="34" t="n">
        <v>45468</v>
      </c>
      <c r="K42" s="74" t="s">
        <v>53</v>
      </c>
      <c r="L42" s="74" t="s">
        <v>36</v>
      </c>
    </row>
    <row r="43" customFormat="false" ht="17.25" hidden="false" customHeight="false" outlineLevel="0" collapsed="false">
      <c r="A43" s="36" t="s">
        <v>321</v>
      </c>
      <c r="B43" s="36"/>
      <c r="C43" s="36"/>
      <c r="D43" s="36"/>
      <c r="E43" s="36"/>
      <c r="F43" s="36"/>
      <c r="G43" s="36"/>
      <c r="H43" s="203" t="n">
        <f aca="false">SUM(H42:H42)</f>
        <v>210000</v>
      </c>
      <c r="I43" s="156"/>
      <c r="J43" s="157"/>
      <c r="K43" s="157"/>
      <c r="L43" s="158"/>
    </row>
    <row r="44" customFormat="false" ht="33.75" hidden="false" customHeight="false" outlineLevel="0" collapsed="false">
      <c r="A44" s="71" t="n">
        <v>23</v>
      </c>
      <c r="B44" s="160" t="n">
        <v>45471</v>
      </c>
      <c r="C44" s="72" t="s">
        <v>477</v>
      </c>
      <c r="D44" s="51" t="s">
        <v>23</v>
      </c>
      <c r="E44" s="94" t="s">
        <v>478</v>
      </c>
      <c r="F44" s="71" t="s">
        <v>479</v>
      </c>
      <c r="G44" s="76" t="s">
        <v>47</v>
      </c>
      <c r="H44" s="54" t="n">
        <v>340005.3</v>
      </c>
      <c r="I44" s="74" t="s">
        <v>408</v>
      </c>
      <c r="J44" s="74" t="s">
        <v>409</v>
      </c>
      <c r="K44" s="74" t="s">
        <v>410</v>
      </c>
      <c r="L44" s="74" t="s">
        <v>43</v>
      </c>
    </row>
    <row r="45" customFormat="false" ht="17.25" hidden="false" customHeight="false" outlineLevel="0" collapsed="false">
      <c r="A45" s="126" t="s">
        <v>480</v>
      </c>
      <c r="B45" s="126"/>
      <c r="C45" s="126"/>
      <c r="D45" s="126"/>
      <c r="E45" s="126"/>
      <c r="F45" s="126"/>
      <c r="G45" s="126"/>
      <c r="H45" s="90" t="n">
        <f aca="false">SUM(H44:H44)</f>
        <v>340005.3</v>
      </c>
      <c r="I45" s="91"/>
      <c r="J45" s="91"/>
      <c r="K45" s="91"/>
      <c r="L45" s="92"/>
    </row>
    <row r="46" customFormat="false" ht="66" hidden="false" customHeight="false" outlineLevel="0" collapsed="false">
      <c r="A46" s="71" t="n">
        <v>24</v>
      </c>
      <c r="B46" s="160" t="n">
        <v>45471</v>
      </c>
      <c r="C46" s="94" t="s">
        <v>481</v>
      </c>
      <c r="D46" s="174" t="s">
        <v>23</v>
      </c>
      <c r="E46" s="94" t="s">
        <v>482</v>
      </c>
      <c r="F46" s="71" t="s">
        <v>324</v>
      </c>
      <c r="G46" s="76" t="s">
        <v>125</v>
      </c>
      <c r="H46" s="54" t="n">
        <v>5000</v>
      </c>
      <c r="I46" s="74" t="s">
        <v>483</v>
      </c>
      <c r="J46" s="34" t="s">
        <v>484</v>
      </c>
      <c r="K46" s="74" t="s">
        <v>49</v>
      </c>
      <c r="L46" s="74" t="s">
        <v>415</v>
      </c>
    </row>
    <row r="47" customFormat="false" ht="49.5" hidden="false" customHeight="false" outlineLevel="0" collapsed="false">
      <c r="A47" s="76" t="n">
        <v>25</v>
      </c>
      <c r="B47" s="160" t="n">
        <v>45471</v>
      </c>
      <c r="C47" s="94" t="s">
        <v>485</v>
      </c>
      <c r="D47" s="174" t="s">
        <v>23</v>
      </c>
      <c r="E47" s="95" t="s">
        <v>486</v>
      </c>
      <c r="F47" s="71" t="s">
        <v>324</v>
      </c>
      <c r="G47" s="76" t="s">
        <v>125</v>
      </c>
      <c r="H47" s="96" t="n">
        <v>9000</v>
      </c>
      <c r="I47" s="80" t="s">
        <v>487</v>
      </c>
      <c r="J47" s="176" t="n">
        <v>45447</v>
      </c>
      <c r="K47" s="80" t="s">
        <v>49</v>
      </c>
      <c r="L47" s="80" t="s">
        <v>415</v>
      </c>
    </row>
    <row r="48" customFormat="false" ht="49.5" hidden="false" customHeight="false" outlineLevel="0" collapsed="false">
      <c r="A48" s="76" t="n">
        <v>26</v>
      </c>
      <c r="B48" s="160" t="n">
        <v>45471</v>
      </c>
      <c r="C48" s="94" t="s">
        <v>488</v>
      </c>
      <c r="D48" s="174" t="s">
        <v>23</v>
      </c>
      <c r="E48" s="95" t="s">
        <v>486</v>
      </c>
      <c r="F48" s="71" t="s">
        <v>324</v>
      </c>
      <c r="G48" s="76" t="s">
        <v>385</v>
      </c>
      <c r="H48" s="96" t="n">
        <v>7000</v>
      </c>
      <c r="I48" s="80" t="s">
        <v>489</v>
      </c>
      <c r="J48" s="176" t="s">
        <v>490</v>
      </c>
      <c r="K48" s="80" t="s">
        <v>49</v>
      </c>
      <c r="L48" s="80" t="s">
        <v>415</v>
      </c>
    </row>
    <row r="49" customFormat="false" ht="17.25" hidden="false" customHeight="false" outlineLevel="0" collapsed="false">
      <c r="A49" s="217" t="s">
        <v>418</v>
      </c>
      <c r="B49" s="217"/>
      <c r="C49" s="217"/>
      <c r="D49" s="217"/>
      <c r="E49" s="217"/>
      <c r="F49" s="217"/>
      <c r="G49" s="217"/>
      <c r="H49" s="218" t="n">
        <f aca="false">SUM(H46:H48)</f>
        <v>21000</v>
      </c>
      <c r="I49" s="219"/>
      <c r="J49" s="219"/>
      <c r="K49" s="219"/>
      <c r="L49" s="220"/>
    </row>
    <row r="50" customFormat="false" ht="53.25" hidden="false" customHeight="true" outlineLevel="0" collapsed="false">
      <c r="A50" s="221" t="n">
        <v>27</v>
      </c>
      <c r="B50" s="170" t="n">
        <v>45471</v>
      </c>
      <c r="C50" s="86" t="s">
        <v>491</v>
      </c>
      <c r="D50" s="155" t="s">
        <v>23</v>
      </c>
      <c r="E50" s="86" t="s">
        <v>492</v>
      </c>
      <c r="F50" s="83" t="s">
        <v>493</v>
      </c>
      <c r="G50" s="83" t="s">
        <v>125</v>
      </c>
      <c r="H50" s="44" t="n">
        <v>168679</v>
      </c>
      <c r="I50" s="87" t="s">
        <v>198</v>
      </c>
      <c r="J50" s="87" t="s">
        <v>494</v>
      </c>
      <c r="K50" s="87" t="s">
        <v>49</v>
      </c>
      <c r="L50" s="87" t="s">
        <v>36</v>
      </c>
    </row>
    <row r="51" customFormat="false" ht="17.25" hidden="false" customHeight="false" outlineLevel="0" collapsed="false">
      <c r="A51" s="106" t="s">
        <v>495</v>
      </c>
      <c r="B51" s="106"/>
      <c r="C51" s="106"/>
      <c r="D51" s="106"/>
      <c r="E51" s="106"/>
      <c r="F51" s="106"/>
      <c r="G51" s="106"/>
      <c r="H51" s="201" t="n">
        <f aca="false">SUM(H50)</f>
        <v>168679</v>
      </c>
      <c r="I51" s="108"/>
      <c r="J51" s="108"/>
      <c r="K51" s="108"/>
      <c r="L51" s="109"/>
    </row>
    <row r="52" customFormat="false" ht="50.25" hidden="false" customHeight="false" outlineLevel="0" collapsed="false">
      <c r="A52" s="222" t="n">
        <v>2</v>
      </c>
      <c r="B52" s="223" t="n">
        <v>45471</v>
      </c>
      <c r="C52" s="94" t="s">
        <v>496</v>
      </c>
      <c r="D52" s="174" t="s">
        <v>23</v>
      </c>
      <c r="E52" s="94" t="s">
        <v>497</v>
      </c>
      <c r="F52" s="71" t="s">
        <v>498</v>
      </c>
      <c r="G52" s="71" t="s">
        <v>385</v>
      </c>
      <c r="H52" s="61" t="n">
        <v>60000</v>
      </c>
      <c r="I52" s="224" t="s">
        <v>53</v>
      </c>
      <c r="J52" s="224" t="s">
        <v>117</v>
      </c>
      <c r="K52" s="224" t="s">
        <v>62</v>
      </c>
      <c r="L52" s="224" t="s">
        <v>36</v>
      </c>
    </row>
    <row r="53" customFormat="false" ht="49.5" hidden="false" customHeight="false" outlineLevel="0" collapsed="false">
      <c r="A53" s="225" t="n">
        <v>29</v>
      </c>
      <c r="B53" s="226" t="n">
        <v>45471</v>
      </c>
      <c r="C53" s="94" t="s">
        <v>499</v>
      </c>
      <c r="D53" s="174" t="s">
        <v>23</v>
      </c>
      <c r="E53" s="94" t="s">
        <v>497</v>
      </c>
      <c r="F53" s="71" t="s">
        <v>498</v>
      </c>
      <c r="G53" s="71" t="s">
        <v>47</v>
      </c>
      <c r="H53" s="61" t="n">
        <v>96000</v>
      </c>
      <c r="I53" s="224" t="s">
        <v>53</v>
      </c>
      <c r="J53" s="224" t="s">
        <v>117</v>
      </c>
      <c r="K53" s="224" t="s">
        <v>500</v>
      </c>
      <c r="L53" s="224" t="s">
        <v>36</v>
      </c>
    </row>
    <row r="54" customFormat="false" ht="50.25" hidden="false" customHeight="false" outlineLevel="0" collapsed="false">
      <c r="A54" s="221"/>
      <c r="B54" s="227" t="n">
        <v>45471</v>
      </c>
      <c r="C54" s="105" t="s">
        <v>501</v>
      </c>
      <c r="D54" s="228" t="s">
        <v>23</v>
      </c>
      <c r="E54" s="105" t="s">
        <v>497</v>
      </c>
      <c r="F54" s="120" t="s">
        <v>498</v>
      </c>
      <c r="G54" s="120" t="s">
        <v>47</v>
      </c>
      <c r="H54" s="44" t="n">
        <v>50000</v>
      </c>
      <c r="I54" s="87" t="s">
        <v>53</v>
      </c>
      <c r="J54" s="87" t="s">
        <v>117</v>
      </c>
      <c r="K54" s="87" t="s">
        <v>53</v>
      </c>
      <c r="L54" s="87" t="s">
        <v>36</v>
      </c>
    </row>
    <row r="55" customFormat="false" ht="32.25" hidden="false" customHeight="true" outlineLevel="0" collapsed="false">
      <c r="A55" s="106" t="s">
        <v>502</v>
      </c>
      <c r="B55" s="106"/>
      <c r="C55" s="106"/>
      <c r="D55" s="106"/>
      <c r="E55" s="106"/>
      <c r="F55" s="106"/>
      <c r="G55" s="106"/>
      <c r="H55" s="229" t="n">
        <f aca="false">SUM(H52:H54)</f>
        <v>206000</v>
      </c>
      <c r="I55" s="114"/>
      <c r="J55" s="114"/>
      <c r="K55" s="114"/>
      <c r="L55" s="115"/>
    </row>
    <row r="56" customFormat="false" ht="33.75" hidden="false" customHeight="false" outlineLevel="0" collapsed="false">
      <c r="A56" s="221"/>
      <c r="B56" s="223" t="n">
        <v>45471</v>
      </c>
      <c r="C56" s="94" t="s">
        <v>503</v>
      </c>
      <c r="D56" s="174" t="s">
        <v>23</v>
      </c>
      <c r="E56" s="94" t="s">
        <v>504</v>
      </c>
      <c r="F56" s="71" t="s">
        <v>505</v>
      </c>
      <c r="G56" s="71" t="s">
        <v>47</v>
      </c>
      <c r="H56" s="61" t="n">
        <v>516420</v>
      </c>
      <c r="I56" s="224" t="s">
        <v>506</v>
      </c>
      <c r="J56" s="224" t="s">
        <v>199</v>
      </c>
      <c r="K56" s="224" t="s">
        <v>49</v>
      </c>
      <c r="L56" s="224" t="s">
        <v>36</v>
      </c>
    </row>
    <row r="57" customFormat="false" ht="17.25" hidden="false" customHeight="false" outlineLevel="0" collapsed="false">
      <c r="A57" s="112" t="s">
        <v>507</v>
      </c>
      <c r="B57" s="112"/>
      <c r="C57" s="112"/>
      <c r="D57" s="112"/>
      <c r="E57" s="112"/>
      <c r="F57" s="112"/>
      <c r="G57" s="112"/>
      <c r="H57" s="124" t="n">
        <f aca="false">SUM(H56)</f>
        <v>516420</v>
      </c>
      <c r="I57" s="108"/>
      <c r="J57" s="108"/>
      <c r="K57" s="108"/>
      <c r="L57" s="109"/>
    </row>
    <row r="58" customFormat="false" ht="83.25" hidden="false" customHeight="false" outlineLevel="0" collapsed="false">
      <c r="A58" s="221"/>
      <c r="B58" s="227" t="n">
        <v>45471</v>
      </c>
      <c r="C58" s="86" t="s">
        <v>508</v>
      </c>
      <c r="D58" s="155" t="s">
        <v>23</v>
      </c>
      <c r="E58" s="86" t="s">
        <v>509</v>
      </c>
      <c r="F58" s="86" t="s">
        <v>510</v>
      </c>
      <c r="G58" s="83" t="s">
        <v>47</v>
      </c>
      <c r="H58" s="44" t="n">
        <v>113023.1</v>
      </c>
      <c r="I58" s="87" t="s">
        <v>511</v>
      </c>
      <c r="J58" s="87" t="s">
        <v>512</v>
      </c>
      <c r="K58" s="87" t="s">
        <v>49</v>
      </c>
      <c r="L58" s="87" t="s">
        <v>415</v>
      </c>
    </row>
    <row r="59" customFormat="false" ht="17.25" hidden="false" customHeight="false" outlineLevel="0" collapsed="false">
      <c r="A59" s="112" t="s">
        <v>513</v>
      </c>
      <c r="B59" s="112"/>
      <c r="C59" s="112"/>
      <c r="D59" s="112"/>
      <c r="E59" s="112"/>
      <c r="F59" s="112"/>
      <c r="G59" s="112"/>
      <c r="H59" s="230" t="n">
        <f aca="false">SUM(H58)</f>
        <v>113023.1</v>
      </c>
      <c r="I59" s="108"/>
      <c r="J59" s="108"/>
      <c r="K59" s="108"/>
      <c r="L59" s="109"/>
    </row>
    <row r="60" customFormat="false" ht="17.25" hidden="false" customHeight="false" outlineLevel="0" collapsed="false">
      <c r="A60" s="208" t="s">
        <v>148</v>
      </c>
      <c r="B60" s="208"/>
      <c r="C60" s="208"/>
      <c r="D60" s="208"/>
      <c r="E60" s="208"/>
      <c r="F60" s="208"/>
      <c r="G60" s="208"/>
      <c r="H60" s="209" t="n">
        <f aca="false">H14+H20+H25+H30+H32+H35+H37+H41+H43+H45+H49+H51+H55+H57+H59</f>
        <v>4683243.21</v>
      </c>
      <c r="I60" s="210"/>
      <c r="J60" s="210"/>
      <c r="K60" s="210"/>
      <c r="L60" s="210"/>
    </row>
    <row r="61" customFormat="false" ht="15.75" hidden="false" customHeight="false" outlineLevel="0" collapsed="false">
      <c r="A61" s="131"/>
      <c r="B61" s="132"/>
      <c r="C61" s="12" t="s">
        <v>149</v>
      </c>
      <c r="D61" s="12"/>
      <c r="E61" s="231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33" t="s">
        <v>150</v>
      </c>
      <c r="B62" s="3"/>
      <c r="C62" s="3"/>
      <c r="D62" s="3"/>
      <c r="E62" s="3"/>
      <c r="F62" s="4"/>
      <c r="G62" s="4"/>
      <c r="H62" s="3"/>
      <c r="I62" s="3"/>
      <c r="J62" s="3"/>
      <c r="K62" s="3"/>
      <c r="L62" s="3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3"/>
      <c r="I64" s="3"/>
      <c r="J64" s="3"/>
      <c r="K64" s="3"/>
      <c r="L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  <c r="P68" s="81"/>
    </row>
    <row r="69" customFormat="false" ht="15.75" hidden="false" customHeight="false" outlineLevel="0" collapsed="false">
      <c r="A69" s="3"/>
      <c r="M69" s="12"/>
      <c r="N69" s="12"/>
    </row>
    <row r="70" customFormat="false" ht="15.75" hidden="false" customHeight="false" outlineLevel="0" collapsed="false">
      <c r="A70" s="3"/>
    </row>
    <row r="71" customFormat="false" ht="82.5" hidden="true" customHeight="false" outlineLevel="0" collapsed="false">
      <c r="A71" s="3"/>
      <c r="S71" s="135" t="n">
        <v>44592</v>
      </c>
      <c r="T71" s="85" t="s">
        <v>151</v>
      </c>
    </row>
    <row r="72" customFormat="false" ht="15.75" hidden="true" customHeight="false" outlineLevel="0" collapsed="false">
      <c r="A72" s="3"/>
    </row>
    <row r="73" customFormat="false" ht="15.75" hidden="true" customHeight="false" outlineLevel="0" collapsed="false">
      <c r="A73" s="3"/>
    </row>
    <row r="74" customFormat="false" ht="15.75" hidden="tru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" hidden="false" customHeight="tru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  <c r="J87" s="1" t="s">
        <v>419</v>
      </c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  <c r="X96" s="1" t="s">
        <v>235</v>
      </c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" hidden="false" customHeight="tru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" hidden="false" customHeight="true" outlineLevel="0" collapsed="false">
      <c r="A135" s="3"/>
    </row>
    <row r="136" customFormat="false" ht="15" hidden="false" customHeight="tru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" hidden="false" customHeight="tru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" hidden="false" customHeight="tru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" hidden="false" customHeight="true" outlineLevel="0" collapsed="false">
      <c r="A181" s="3"/>
    </row>
    <row r="182" customFormat="false" ht="15" hidden="false" customHeight="tru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" hidden="false" customHeight="tru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" hidden="false" customHeight="tru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" hidden="false" customHeight="true" outlineLevel="0" collapsed="false">
      <c r="A238" s="3"/>
    </row>
    <row r="239" customFormat="false" ht="15" hidden="false" customHeight="tru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" hidden="false" customHeight="tru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" hidden="false" customHeight="tru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" hidden="false" customHeight="tru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136"/>
    </row>
    <row r="290" customFormat="false" ht="15" hidden="false" customHeight="tru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" hidden="false" customHeight="true" outlineLevel="0" collapsed="false">
      <c r="A309" s="3"/>
    </row>
    <row r="310" customFormat="false" ht="15" hidden="false" customHeight="tru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" hidden="false" customHeight="tru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" hidden="false" customHeight="tru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" hidden="false" customHeight="tru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" hidden="false" customHeight="true" outlineLevel="0" collapsed="false">
      <c r="A368" s="3"/>
    </row>
    <row r="369" customFormat="false" ht="15" hidden="false" customHeight="tru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" hidden="false" customHeight="tru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" hidden="false" customHeight="true" outlineLevel="0" collapsed="false">
      <c r="A392" s="3"/>
    </row>
    <row r="393" customFormat="false" ht="15" hidden="false" customHeight="tru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" hidden="false" customHeight="tru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" hidden="false" customHeight="tru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" hidden="false" customHeight="true" outlineLevel="0" collapsed="false">
      <c r="A478" s="3"/>
    </row>
    <row r="479" customFormat="false" ht="15" hidden="false" customHeight="tru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" hidden="false" customHeight="tru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" hidden="false" customHeight="true" outlineLevel="0" collapsed="false">
      <c r="A508" s="3"/>
    </row>
    <row r="509" customFormat="false" ht="15" hidden="false" customHeight="tru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" hidden="false" customHeight="tru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 t="s">
        <v>5</v>
      </c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" hidden="false" customHeight="tru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" hidden="false" customHeight="tru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" hidden="false" customHeight="true" outlineLevel="0" collapsed="false">
      <c r="A595" s="3"/>
    </row>
    <row r="596" customFormat="false" ht="15" hidden="false" customHeight="tru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" hidden="false" customHeight="tru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" hidden="false" customHeight="tru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" hidden="false" customHeight="true" outlineLevel="0" collapsed="false">
      <c r="A664" s="3"/>
    </row>
    <row r="665" customFormat="false" ht="15" hidden="false" customHeight="tru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" hidden="false" customHeight="tru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" hidden="false" customHeight="true" outlineLevel="0" collapsed="false">
      <c r="A729" s="3"/>
    </row>
    <row r="730" customFormat="false" ht="15" hidden="false" customHeight="tru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" hidden="false" customHeight="tru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33" hidden="false" customHeight="true" outlineLevel="0" collapsed="false">
      <c r="A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4"/>
      <c r="G744" s="4"/>
      <c r="H744" s="3"/>
      <c r="I744" s="3"/>
      <c r="J744" s="3"/>
      <c r="K744" s="3"/>
      <c r="L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4"/>
      <c r="G745" s="4"/>
      <c r="H745" s="3"/>
      <c r="I745" s="3"/>
      <c r="J745" s="3"/>
      <c r="K745" s="3"/>
      <c r="L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4"/>
      <c r="G746" s="4"/>
      <c r="H746" s="3"/>
      <c r="I746" s="3"/>
      <c r="J746" s="3"/>
      <c r="K746" s="3"/>
      <c r="L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4"/>
      <c r="G747" s="4"/>
      <c r="H747" s="3"/>
      <c r="I747" s="3"/>
      <c r="J747" s="3"/>
      <c r="K747" s="3"/>
      <c r="L747" s="3"/>
    </row>
    <row r="752" customFormat="false" ht="15.75" hidden="false" customHeight="false" outlineLevel="0" collapsed="false">
      <c r="M752" s="3"/>
    </row>
    <row r="753" customFormat="false" ht="15.75" hidden="false" customHeight="false" outlineLevel="0" collapsed="false">
      <c r="M753" s="3"/>
    </row>
    <row r="754" customFormat="false" ht="15.75" hidden="false" customHeight="false" outlineLevel="0" collapsed="false">
      <c r="M754" s="3"/>
    </row>
    <row r="755" customFormat="false" ht="15.75" hidden="false" customHeight="false" outlineLevel="0" collapsed="false">
      <c r="M755" s="3"/>
    </row>
  </sheetData>
  <mergeCells count="40">
    <mergeCell ref="H1:L1"/>
    <mergeCell ref="F2:F3"/>
    <mergeCell ref="H2:L2"/>
    <mergeCell ref="H3:L3"/>
    <mergeCell ref="I4:L4"/>
    <mergeCell ref="H5:L5"/>
    <mergeCell ref="C7:J7"/>
    <mergeCell ref="A8:I8"/>
    <mergeCell ref="A9:A11"/>
    <mergeCell ref="B9:B11"/>
    <mergeCell ref="C9:C11"/>
    <mergeCell ref="D9:D11"/>
    <mergeCell ref="E9:E11"/>
    <mergeCell ref="F9:F11"/>
    <mergeCell ref="G9:G11"/>
    <mergeCell ref="H9:J9"/>
    <mergeCell ref="K9:L10"/>
    <mergeCell ref="H10:H11"/>
    <mergeCell ref="I10:I11"/>
    <mergeCell ref="J10:J11"/>
    <mergeCell ref="A14:G14"/>
    <mergeCell ref="A20:G20"/>
    <mergeCell ref="I20:L20"/>
    <mergeCell ref="A25:G25"/>
    <mergeCell ref="I25:L25"/>
    <mergeCell ref="A30:G30"/>
    <mergeCell ref="A32:G32"/>
    <mergeCell ref="A35:G35"/>
    <mergeCell ref="A37:G37"/>
    <mergeCell ref="A41:G41"/>
    <mergeCell ref="A43:G43"/>
    <mergeCell ref="A45:G45"/>
    <mergeCell ref="A49:G49"/>
    <mergeCell ref="A51:G51"/>
    <mergeCell ref="A55:G55"/>
    <mergeCell ref="A57:G57"/>
    <mergeCell ref="A59:G59"/>
    <mergeCell ref="A60:G60"/>
    <mergeCell ref="I60:L60"/>
    <mergeCell ref="A63:L6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7T06:13:25Z</dcterms:modified>
  <cp:revision>0</cp:revision>
  <dc:subject/>
  <dc:title/>
</cp:coreProperties>
</file>